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" sheetId="1" state="visible" r:id="rId2"/>
    <sheet name="绩效目标" sheetId="2" state="visible" r:id="rId3"/>
    <sheet name="任务清单" sheetId="3" state="visible" r:id="rId4"/>
  </sheets>
  <definedNames>
    <definedName function="false" hidden="false" localSheetId="0" name="Print_Titles" vbProcedure="false">项目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t xml:space="preserve">附件</t>
  </si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省级水利发展资金水土保持项目计划表</t>
    </r>
  </si>
  <si>
    <t xml:space="preserve">序号</t>
  </si>
  <si>
    <t xml:space="preserve">项目名称</t>
  </si>
  <si>
    <t xml:space="preserve">建设地点</t>
  </si>
  <si>
    <t xml:space="preserve">总投资
（万元）</t>
  </si>
  <si>
    <t xml:space="preserve">已下达
中省资金
（万元）</t>
  </si>
  <si>
    <t xml:space="preserve">本次下达
省级资金
（万元）</t>
  </si>
  <si>
    <t xml:space="preserve">任务清单
（平方公里）</t>
  </si>
  <si>
    <t xml:space="preserve">主要建设内容</t>
  </si>
  <si>
    <t xml:space="preserve">备注</t>
  </si>
  <si>
    <t xml:space="preserve">安康市</t>
  </si>
  <si>
    <t xml:space="preserve">一</t>
  </si>
  <si>
    <t xml:space="preserve">汉滨区</t>
  </si>
  <si>
    <t xml:space="preserve">高跃生态清洁小流域综合治理工程</t>
  </si>
  <si>
    <t xml:space="preserve">汉滨区早阳镇</t>
  </si>
  <si>
    <t xml:space="preserve">坡改梯、林草措施、封禁等</t>
  </si>
  <si>
    <r>
      <rPr>
        <sz val="10"/>
        <rFont val="Noto Sans"/>
        <family val="2"/>
      </rPr>
      <t xml:space="preserve">陕水保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烟岭生态清洁小流域综合治理工程</t>
  </si>
  <si>
    <t xml:space="preserve">汉滨区石梯镇</t>
  </si>
  <si>
    <t xml:space="preserve">面源污染防治、林草措施、封禁治理等</t>
  </si>
  <si>
    <r>
      <rPr>
        <sz val="10"/>
        <rFont val="Noto Sans"/>
        <family val="2"/>
      </rPr>
      <t xml:space="preserve">陕水保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三叉河清洁流域综合治理工程</t>
  </si>
  <si>
    <t xml:space="preserve">瀛湖镇</t>
  </si>
  <si>
    <r>
      <rPr>
        <sz val="10"/>
        <rFont val="Noto Sans"/>
        <family val="2"/>
      </rPr>
      <t xml:space="preserve">汉区水计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冉家河生态清洁小流域综合治理工程</t>
  </si>
  <si>
    <t xml:space="preserve">坡改梯、林草措施、谷坊等</t>
  </si>
  <si>
    <r>
      <rPr>
        <sz val="10"/>
        <rFont val="Noto Sans"/>
        <family val="2"/>
      </rPr>
      <t xml:space="preserve">汉区水计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二</t>
  </si>
  <si>
    <t xml:space="preserve">恒口示范区</t>
  </si>
  <si>
    <t xml:space="preserve">龙泉沟生态清洁小流域综合治理工程</t>
  </si>
  <si>
    <t xml:space="preserve">恒口示范区大同镇</t>
  </si>
  <si>
    <r>
      <rPr>
        <sz val="10"/>
        <rFont val="Noto Sans"/>
        <family val="2"/>
      </rPr>
      <t xml:space="preserve">陕水保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潘家河生态清洁小流域综合治理工程</t>
  </si>
  <si>
    <t xml:space="preserve">恒口镇</t>
  </si>
  <si>
    <r>
      <rPr>
        <sz val="10"/>
        <rFont val="Noto Sans"/>
        <family val="2"/>
      </rPr>
      <t xml:space="preserve">陕水保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三</t>
  </si>
  <si>
    <t xml:space="preserve">石泉县</t>
  </si>
  <si>
    <t xml:space="preserve">长阳沟小流域综合治理工程</t>
  </si>
  <si>
    <t xml:space="preserve">林草措施、封禁治理等</t>
  </si>
  <si>
    <r>
      <rPr>
        <sz val="10"/>
        <rFont val="Noto Sans"/>
        <family val="2"/>
      </rPr>
      <t xml:space="preserve">石水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四</t>
  </si>
  <si>
    <t xml:space="preserve">宁陕县</t>
  </si>
  <si>
    <t xml:space="preserve">梅子镇生凤水土保持综合治理项目</t>
  </si>
  <si>
    <t xml:space="preserve">梅子镇</t>
  </si>
  <si>
    <t xml:space="preserve">林草措施等</t>
  </si>
  <si>
    <r>
      <rPr>
        <sz val="10"/>
        <rFont val="Noto Sans"/>
        <family val="2"/>
      </rPr>
      <t xml:space="preserve">宁发改农经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五</t>
  </si>
  <si>
    <t xml:space="preserve">岚皋县</t>
  </si>
  <si>
    <t xml:space="preserve">南宫山镇桂花水土保持综合治理工程</t>
  </si>
  <si>
    <t xml:space="preserve">南宫山镇</t>
  </si>
  <si>
    <r>
      <rPr>
        <sz val="10"/>
        <rFont val="Noto Sans"/>
        <family val="2"/>
      </rPr>
      <t xml:space="preserve">岚发改农经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</t>
    </r>
  </si>
  <si>
    <t xml:space="preserve">六</t>
  </si>
  <si>
    <t xml:space="preserve">紫阳县</t>
  </si>
  <si>
    <t xml:space="preserve">塘么子沟清洁型小流域治理工程</t>
  </si>
  <si>
    <t xml:space="preserve">城关镇</t>
  </si>
  <si>
    <r>
      <rPr>
        <sz val="10"/>
        <rFont val="Noto Sans"/>
        <family val="2"/>
      </rPr>
      <t xml:space="preserve">紫水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七</t>
  </si>
  <si>
    <t xml:space="preserve">平利县</t>
  </si>
  <si>
    <t xml:space="preserve">磨沟小流域综合治理工程</t>
  </si>
  <si>
    <t xml:space="preserve">西河镇</t>
  </si>
  <si>
    <r>
      <rPr>
        <sz val="10"/>
        <rFont val="Noto Sans"/>
        <family val="2"/>
      </rPr>
      <t xml:space="preserve">平发改农经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八</t>
  </si>
  <si>
    <t xml:space="preserve">镇坪县</t>
  </si>
  <si>
    <t xml:space="preserve">大小曙河清洁小流域治理</t>
  </si>
  <si>
    <t xml:space="preserve">曙坪镇</t>
  </si>
  <si>
    <t xml:space="preserve">坡面整理、林草、沟头防护、封禁治理等</t>
  </si>
  <si>
    <r>
      <rPr>
        <sz val="10"/>
        <rFont val="Noto Sans"/>
        <family val="2"/>
      </rPr>
      <t xml:space="preserve">镇发改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九</t>
  </si>
  <si>
    <t xml:space="preserve">旬阳市</t>
  </si>
  <si>
    <t xml:space="preserve">仙河镇大沟生态清洁流域项目</t>
  </si>
  <si>
    <t xml:space="preserve">仙河镇</t>
  </si>
  <si>
    <t xml:space="preserve">梯田、林草措施、封禁、谷坊等</t>
  </si>
  <si>
    <r>
      <rPr>
        <sz val="10"/>
        <rFont val="Noto Sans"/>
        <family val="2"/>
      </rPr>
      <t xml:space="preserve">旬行审准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十</t>
  </si>
  <si>
    <t xml:space="preserve">白河县</t>
  </si>
  <si>
    <t xml:space="preserve">卡子镇里端沟硫铁矿区水土保持综合治理项目</t>
  </si>
  <si>
    <t xml:space="preserve">卡子镇</t>
  </si>
  <si>
    <r>
      <rPr>
        <sz val="10"/>
        <rFont val="Noto Sans"/>
        <family val="2"/>
      </rPr>
      <t xml:space="preserve">白水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省级水利发展资金绩效目标表</t>
    </r>
  </si>
  <si>
    <t xml:space="preserve">填报单位（盖章）</t>
  </si>
  <si>
    <t xml:space="preserve">填表人：周磊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楷体"/>
        <family val="3"/>
        <charset val="134"/>
      </rPr>
      <t xml:space="preserve">3216759</t>
    </r>
  </si>
  <si>
    <t xml:space="preserve">专项名称</t>
  </si>
  <si>
    <r>
      <rPr>
        <sz val="9"/>
        <color rgb="FF000000"/>
        <rFont val="楷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省级水利发展资金
水土保持项目</t>
    </r>
  </si>
  <si>
    <t xml:space="preserve">专项属性</t>
  </si>
  <si>
    <t xml:space="preserve">延续性□    新增□</t>
  </si>
  <si>
    <t xml:space="preserve">部门名称</t>
  </si>
  <si>
    <t xml:space="preserve">安康市水利局</t>
  </si>
  <si>
    <t xml:space="preserve">本年度市本级财政预算安排（万元）</t>
  </si>
  <si>
    <t xml:space="preserve">本次申报金额
（万元）</t>
  </si>
  <si>
    <t xml:space="preserve">专项立项依据</t>
  </si>
  <si>
    <r>
      <rPr>
        <sz val="9"/>
        <color rgb="FF000000"/>
        <rFont val="Noto Sans"/>
        <family val="2"/>
      </rPr>
      <t xml:space="preserve">省水利厅、财政厅《关于下达</t>
    </r>
    <r>
      <rPr>
        <sz val="9"/>
        <color rgb="FF000000"/>
        <rFont val="楷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省级水利发展资金水土保持项目计划的通知》（陕水规计发〔</t>
    </r>
    <r>
      <rPr>
        <sz val="9"/>
        <color rgb="FF000000"/>
        <rFont val="楷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楷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号）</t>
    </r>
  </si>
  <si>
    <t xml:space="preserve">专项资金使用范围</t>
  </si>
  <si>
    <r>
      <rPr>
        <sz val="9"/>
        <color rgb="FF000000"/>
        <rFont val="楷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水土保持项目省级水利发展资金</t>
    </r>
    <r>
      <rPr>
        <sz val="9"/>
        <color rgb="FF000000"/>
        <rFont val="楷体"/>
        <family val="3"/>
        <charset val="134"/>
      </rPr>
      <t xml:space="preserve">5622</t>
    </r>
    <r>
      <rPr>
        <sz val="9"/>
        <color rgb="FF000000"/>
        <rFont val="Noto Sans"/>
        <family val="2"/>
      </rPr>
      <t xml:space="preserve">万元</t>
    </r>
  </si>
  <si>
    <t xml:space="preserve">专项实施进度及计划</t>
  </si>
  <si>
    <t xml:space="preserve">专项实施内容</t>
  </si>
  <si>
    <t xml:space="preserve">计划开始时间</t>
  </si>
  <si>
    <t xml:space="preserve">计划完成时间</t>
  </si>
  <si>
    <r>
      <rPr>
        <sz val="9"/>
        <color rgb="FF000000"/>
        <rFont val="Noto Sans"/>
        <family val="2"/>
      </rPr>
      <t xml:space="preserve">治理水土流失面积</t>
    </r>
    <r>
      <rPr>
        <sz val="9"/>
        <color rgb="FF000000"/>
        <rFont val="楷体"/>
        <family val="3"/>
        <charset val="134"/>
      </rPr>
      <t xml:space="preserve">153.08</t>
    </r>
    <r>
      <rPr>
        <sz val="9"/>
        <color rgb="FF000000"/>
        <rFont val="Noto Sans"/>
        <family val="2"/>
      </rPr>
      <t xml:space="preserve">平方公里</t>
    </r>
  </si>
  <si>
    <t xml:space="preserve">专项长期绩效目标</t>
  </si>
  <si>
    <t xml:space="preserve">通过坡改梯、林草措施、封禁助理等水体保持措施实施，保水保土，提高水土涵养量，改善生产环境，惠及项目区群众增产增收。</t>
  </si>
  <si>
    <t xml:space="preserve">专项年度绩效目标</t>
  </si>
  <si>
    <r>
      <rPr>
        <sz val="9"/>
        <color rgb="FF000000"/>
        <rFont val="Noto Sans"/>
        <family val="2"/>
      </rPr>
      <t xml:space="preserve">实施</t>
    </r>
    <r>
      <rPr>
        <sz val="9"/>
        <color rgb="FF000000"/>
        <rFont val="楷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个水土保持项目，治理水土流失面积</t>
    </r>
    <r>
      <rPr>
        <sz val="9"/>
        <color rgb="FF000000"/>
        <rFont val="楷体"/>
        <family val="3"/>
        <charset val="134"/>
      </rPr>
      <t xml:space="preserve">153.08</t>
    </r>
    <r>
      <rPr>
        <sz val="9"/>
        <color rgb="FF000000"/>
        <rFont val="Noto Sans"/>
        <family val="2"/>
      </rPr>
      <t xml:space="preserve">平方公里。</t>
    </r>
  </si>
  <si>
    <t xml:space="preserve">专项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治理水土流失面积</t>
  </si>
  <si>
    <t xml:space="preserve">平方公里</t>
  </si>
  <si>
    <t xml:space="preserve">涉及县区数</t>
  </si>
  <si>
    <t xml:space="preserve">个</t>
  </si>
  <si>
    <t xml:space="preserve">质量指标</t>
  </si>
  <si>
    <t xml:space="preserve">工程验收率</t>
  </si>
  <si>
    <t xml:space="preserve">%</t>
  </si>
  <si>
    <t xml:space="preserve">≥80%</t>
  </si>
  <si>
    <t xml:space="preserve">已建工程是否存在质量问题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楷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否</t>
  </si>
  <si>
    <t xml:space="preserve">时效指标</t>
  </si>
  <si>
    <r>
      <rPr>
        <sz val="9"/>
        <color rgb="FF000000"/>
        <rFont val="楷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底，投资完成比例</t>
    </r>
  </si>
  <si>
    <r>
      <rPr>
        <sz val="9"/>
        <color rgb="FF000000"/>
        <rFont val="楷体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底，投资完成比例</t>
    </r>
  </si>
  <si>
    <t xml:space="preserve">效益指标</t>
  </si>
  <si>
    <t xml:space="preserve">经济效益指标</t>
  </si>
  <si>
    <t xml:space="preserve">土地增收效益</t>
  </si>
  <si>
    <t xml:space="preserve">长期</t>
  </si>
  <si>
    <t xml:space="preserve">社会效益指标</t>
  </si>
  <si>
    <t xml:space="preserve">项目区群众环境改善、收入提高</t>
  </si>
  <si>
    <t xml:space="preserve">生态效益指标</t>
  </si>
  <si>
    <t xml:space="preserve">改善生态环境</t>
  </si>
  <si>
    <t xml:space="preserve">可持续影响指标</t>
  </si>
  <si>
    <t xml:space="preserve">已建工程是否良性运行</t>
  </si>
  <si>
    <t xml:space="preserve">是</t>
  </si>
  <si>
    <t xml:space="preserve">工程是否达到设计使用年限</t>
  </si>
  <si>
    <t xml:space="preserve">社会公众或服务对象满意度指标</t>
  </si>
  <si>
    <t xml:space="preserve">受益群众满意度</t>
  </si>
  <si>
    <t xml:space="preserve">≥90%</t>
  </si>
  <si>
    <t xml:space="preserve">专项实施保障措施</t>
  </si>
  <si>
    <t xml:space="preserve">加强督促落实，确保专款专用，提高资金绩效，确保工作完成。　</t>
  </si>
  <si>
    <t xml:space="preserve">财政部门审核意见</t>
  </si>
  <si>
    <t xml:space="preserve">业务科室</t>
  </si>
  <si>
    <t xml:space="preserve">                                    
                                     </t>
  </si>
  <si>
    <t xml:space="preserve">经办人：      科室负责人：       年   月    日（盖章） </t>
  </si>
  <si>
    <t xml:space="preserve">绩效评价办</t>
  </si>
  <si>
    <t xml:space="preserve">                                      
                                     </t>
  </si>
  <si>
    <t xml:space="preserve">本表一式三份，项目单位、市财政局归口管理科室、市财政绩效评价办各存一份</t>
  </si>
  <si>
    <t xml:space="preserve">附表：</t>
  </si>
  <si>
    <r>
      <rPr>
        <sz val="22"/>
        <rFont val="Noto Sans"/>
        <family val="2"/>
      </rPr>
      <t xml:space="preserve">安康市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省级水利发展资金水土保持项目任务清单表</t>
    </r>
  </si>
  <si>
    <t xml:space="preserve">单位：万元</t>
  </si>
  <si>
    <t xml:space="preserve">治理水土流失面积（平方公里）</t>
  </si>
  <si>
    <t xml:space="preserve">本次中央财政水利发展资金计划</t>
  </si>
  <si>
    <t xml:space="preserve">约束性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0.0_ "/>
    <numFmt numFmtId="209" formatCode="0.00_ "/>
    <numFmt numFmtId="210" formatCode="0.0_);[RED]\(0.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Calibri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Calibri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sz val="8"/>
      <color rgb="FF000000"/>
      <name val="楷体"/>
      <family val="3"/>
      <charset val="134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8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86" fillId="0" borderId="0" xfId="1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7" xfId="1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79" fillId="0" borderId="17" xfId="1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1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2 10" xfId="77"/>
    <cellStyle name="20% - 强调文字颜色 2 11" xfId="78"/>
    <cellStyle name="20% - 强调文字颜色 2 12" xfId="79"/>
    <cellStyle name="20% - 强调文字颜色 2 13" xfId="80"/>
    <cellStyle name="20% - 强调文字颜色 2 14" xfId="81"/>
    <cellStyle name="20% - 强调文字颜色 2 15" xfId="82"/>
    <cellStyle name="20% - 强调文字颜色 2 16" xfId="83"/>
    <cellStyle name="20% - 强调文字颜色 2 17" xfId="84"/>
    <cellStyle name="20% - 强调文字颜色 2 18" xfId="85"/>
    <cellStyle name="20% - 强调文字颜色 2 19" xfId="86"/>
    <cellStyle name="20% - 强调文字颜色 2 2" xfId="87"/>
    <cellStyle name="20% - 强调文字颜色 2 20" xfId="88"/>
    <cellStyle name="20% - 强调文字颜色 2 21" xfId="89"/>
    <cellStyle name="20% - 强调文字颜色 2 22" xfId="90"/>
    <cellStyle name="20% - 强调文字颜色 2 23" xfId="91"/>
    <cellStyle name="20% - 强调文字颜色 2 24" xfId="92"/>
    <cellStyle name="20% - 强调文字颜色 2 25" xfId="93"/>
    <cellStyle name="20% - 强调文字颜色 2 26" xfId="94"/>
    <cellStyle name="20% - 强调文字颜色 2 27" xfId="95"/>
    <cellStyle name="20% - 强调文字颜色 2 28" xfId="96"/>
    <cellStyle name="20% - 强调文字颜色 2 29" xfId="97"/>
    <cellStyle name="20% - 强调文字颜色 2 3" xfId="98"/>
    <cellStyle name="20% - 强调文字颜色 2 30" xfId="99"/>
    <cellStyle name="20% - 强调文字颜色 2 31" xfId="100"/>
    <cellStyle name="20% - 强调文字颜色 2 32" xfId="101"/>
    <cellStyle name="20% - 强调文字颜色 2 33" xfId="102"/>
    <cellStyle name="20% - 强调文字颜色 2 34" xfId="103"/>
    <cellStyle name="20% - 强调文字颜色 2 35" xfId="104"/>
    <cellStyle name="20% - 强调文字颜色 2 36" xfId="105"/>
    <cellStyle name="20% - 强调文字颜色 2 37" xfId="106"/>
    <cellStyle name="20% - 强调文字颜色 2 38" xfId="107"/>
    <cellStyle name="20% - 强调文字颜色 2 39" xfId="108"/>
    <cellStyle name="20% - 强调文字颜色 2 4" xfId="109"/>
    <cellStyle name="20% - 强调文字颜色 2 40" xfId="110"/>
    <cellStyle name="20% - 强调文字颜色 2 41" xfId="111"/>
    <cellStyle name="20% - 强调文字颜色 2 42" xfId="112"/>
    <cellStyle name="20% - 强调文字颜色 2 43" xfId="113"/>
    <cellStyle name="20% - 强调文字颜色 2 44" xfId="114"/>
    <cellStyle name="20% - 强调文字颜色 2 45" xfId="115"/>
    <cellStyle name="20% - 强调文字颜色 2 46" xfId="116"/>
    <cellStyle name="20% - 强调文字颜色 2 47" xfId="117"/>
    <cellStyle name="20% - 强调文字颜色 2 48" xfId="118"/>
    <cellStyle name="20% - 强调文字颜色 2 49" xfId="119"/>
    <cellStyle name="20% - 强调文字颜色 2 5" xfId="120"/>
    <cellStyle name="20% - 强调文字颜色 2 50" xfId="121"/>
    <cellStyle name="20% - 强调文字颜色 2 6" xfId="122"/>
    <cellStyle name="20% - 强调文字颜色 2 7" xfId="123"/>
    <cellStyle name="20% - 强调文字颜色 2 8" xfId="124"/>
    <cellStyle name="20% - 强调文字颜色 2 9" xfId="125"/>
    <cellStyle name="20% - 强调文字颜色 3 10" xfId="126"/>
    <cellStyle name="20% - 强调文字颜色 3 11" xfId="127"/>
    <cellStyle name="20% - 强调文字颜色 3 12" xfId="128"/>
    <cellStyle name="20% - 强调文字颜色 3 13" xfId="129"/>
    <cellStyle name="20% - 强调文字颜色 3 14" xfId="130"/>
    <cellStyle name="20% - 强调文字颜色 3 15" xfId="131"/>
    <cellStyle name="20% - 强调文字颜色 3 16" xfId="132"/>
    <cellStyle name="20% - 强调文字颜色 3 17" xfId="133"/>
    <cellStyle name="20% - 强调文字颜色 3 18" xfId="134"/>
    <cellStyle name="20% - 强调文字颜色 3 19" xfId="135"/>
    <cellStyle name="20% - 强调文字颜色 3 2" xfId="136"/>
    <cellStyle name="20% - 强调文字颜色 3 20" xfId="137"/>
    <cellStyle name="20% - 强调文字颜色 3 21" xfId="138"/>
    <cellStyle name="20% - 强调文字颜色 3 22" xfId="139"/>
    <cellStyle name="20% - 强调文字颜色 3 23" xfId="140"/>
    <cellStyle name="20% - 强调文字颜色 3 24" xfId="141"/>
    <cellStyle name="20% - 强调文字颜色 3 25" xfId="142"/>
    <cellStyle name="20% - 强调文字颜色 3 26" xfId="143"/>
    <cellStyle name="20% - 强调文字颜色 3 27" xfId="144"/>
    <cellStyle name="20% - 强调文字颜色 3 28" xfId="145"/>
    <cellStyle name="20% - 强调文字颜色 3 29" xfId="146"/>
    <cellStyle name="20% - 强调文字颜色 3 3" xfId="147"/>
    <cellStyle name="20% - 强调文字颜色 3 30" xfId="148"/>
    <cellStyle name="20% - 强调文字颜色 3 31" xfId="149"/>
    <cellStyle name="20% - 强调文字颜色 3 32" xfId="150"/>
    <cellStyle name="20% - 强调文字颜色 3 33" xfId="151"/>
    <cellStyle name="20% - 强调文字颜色 3 34" xfId="152"/>
    <cellStyle name="20% - 强调文字颜色 3 35" xfId="153"/>
    <cellStyle name="20% - 强调文字颜色 3 36" xfId="154"/>
    <cellStyle name="20% - 强调文字颜色 3 37" xfId="155"/>
    <cellStyle name="20% - 强调文字颜色 3 38" xfId="156"/>
    <cellStyle name="20% - 强调文字颜色 3 39" xfId="157"/>
    <cellStyle name="20% - 强调文字颜色 3 4" xfId="158"/>
    <cellStyle name="20% - 强调文字颜色 3 40" xfId="159"/>
    <cellStyle name="20% - 强调文字颜色 3 41" xfId="160"/>
    <cellStyle name="20% - 强调文字颜色 3 42" xfId="161"/>
    <cellStyle name="20% - 强调文字颜色 3 43" xfId="162"/>
    <cellStyle name="20% - 强调文字颜色 3 44" xfId="163"/>
    <cellStyle name="20% - 强调文字颜色 3 45" xfId="164"/>
    <cellStyle name="20% - 强调文字颜色 3 46" xfId="165"/>
    <cellStyle name="20% - 强调文字颜色 3 47" xfId="166"/>
    <cellStyle name="20% - 强调文字颜色 3 48" xfId="167"/>
    <cellStyle name="20% - 强调文字颜色 3 49" xfId="168"/>
    <cellStyle name="20% - 强调文字颜色 3 5" xfId="169"/>
    <cellStyle name="20% - 强调文字颜色 3 50" xfId="170"/>
    <cellStyle name="20% - 强调文字颜色 3 6" xfId="171"/>
    <cellStyle name="20% - 强调文字颜色 3 7" xfId="172"/>
    <cellStyle name="20% - 强调文字颜色 3 8" xfId="173"/>
    <cellStyle name="20% - 强调文字颜色 3 9" xfId="174"/>
    <cellStyle name="20% - 强调文字颜色 4 10" xfId="175"/>
    <cellStyle name="20% - 强调文字颜色 4 11" xfId="176"/>
    <cellStyle name="20% - 强调文字颜色 4 12" xfId="177"/>
    <cellStyle name="20% - 强调文字颜色 4 13" xfId="178"/>
    <cellStyle name="20% - 强调文字颜色 4 14" xfId="179"/>
    <cellStyle name="20% - 强调文字颜色 4 15" xfId="180"/>
    <cellStyle name="20% - 强调文字颜色 4 16" xfId="181"/>
    <cellStyle name="20% - 强调文字颜色 4 17" xfId="182"/>
    <cellStyle name="20% - 强调文字颜色 4 18" xfId="183"/>
    <cellStyle name="20% - 强调文字颜色 4 19" xfId="184"/>
    <cellStyle name="20% - 强调文字颜色 4 2" xfId="185"/>
    <cellStyle name="20% - 强调文字颜色 4 20" xfId="186"/>
    <cellStyle name="20% - 强调文字颜色 4 21" xfId="187"/>
    <cellStyle name="20% - 强调文字颜色 4 22" xfId="188"/>
    <cellStyle name="20% - 强调文字颜色 4 23" xfId="189"/>
    <cellStyle name="20% - 强调文字颜色 4 24" xfId="190"/>
    <cellStyle name="20% - 强调文字颜色 4 25" xfId="191"/>
    <cellStyle name="20% - 强调文字颜色 4 26" xfId="192"/>
    <cellStyle name="20% - 强调文字颜色 4 27" xfId="193"/>
    <cellStyle name="20% - 强调文字颜色 4 28" xfId="194"/>
    <cellStyle name="20% - 强调文字颜色 4 29" xfId="195"/>
    <cellStyle name="20% - 强调文字颜色 4 3" xfId="196"/>
    <cellStyle name="20% - 强调文字颜色 4 30" xfId="197"/>
    <cellStyle name="20% - 强调文字颜色 4 31" xfId="198"/>
    <cellStyle name="20% - 强调文字颜色 4 32" xfId="199"/>
    <cellStyle name="20% - 强调文字颜色 4 33" xfId="200"/>
    <cellStyle name="20% - 强调文字颜色 4 34" xfId="201"/>
    <cellStyle name="20% - 强调文字颜色 4 35" xfId="202"/>
    <cellStyle name="20% - 强调文字颜色 4 36" xfId="203"/>
    <cellStyle name="20% - 强调文字颜色 4 37" xfId="204"/>
    <cellStyle name="20% - 强调文字颜色 4 38" xfId="205"/>
    <cellStyle name="20% - 强调文字颜色 4 39" xfId="206"/>
    <cellStyle name="20% - 强调文字颜色 4 4" xfId="207"/>
    <cellStyle name="20% - 强调文字颜色 4 40" xfId="208"/>
    <cellStyle name="20% - 强调文字颜色 4 41" xfId="209"/>
    <cellStyle name="20% - 强调文字颜色 4 42" xfId="210"/>
    <cellStyle name="20% - 强调文字颜色 4 43" xfId="211"/>
    <cellStyle name="20% - 强调文字颜色 4 44" xfId="212"/>
    <cellStyle name="20% - 强调文字颜色 4 45" xfId="213"/>
    <cellStyle name="20% - 强调文字颜色 4 46" xfId="214"/>
    <cellStyle name="20% - 强调文字颜色 4 47" xfId="215"/>
    <cellStyle name="20% - 强调文字颜色 4 48" xfId="216"/>
    <cellStyle name="20% - 强调文字颜色 4 49" xfId="217"/>
    <cellStyle name="20% - 强调文字颜色 4 5" xfId="218"/>
    <cellStyle name="20% - 强调文字颜色 4 50" xfId="219"/>
    <cellStyle name="20% - 强调文字颜色 4 6" xfId="220"/>
    <cellStyle name="20% - 强调文字颜色 4 7" xfId="221"/>
    <cellStyle name="20% - 强调文字颜色 4 8" xfId="222"/>
    <cellStyle name="20% - 强调文字颜色 4 9" xfId="223"/>
    <cellStyle name="20% - 强调文字颜色 5 10" xfId="224"/>
    <cellStyle name="20% - 强调文字颜色 5 11" xfId="225"/>
    <cellStyle name="20% - 强调文字颜色 5 12" xfId="226"/>
    <cellStyle name="20% - 强调文字颜色 5 13" xfId="227"/>
    <cellStyle name="20% - 强调文字颜色 5 14" xfId="228"/>
    <cellStyle name="20% - 强调文字颜色 5 15" xfId="229"/>
    <cellStyle name="20% - 强调文字颜色 5 16" xfId="230"/>
    <cellStyle name="20% - 强调文字颜色 5 17" xfId="231"/>
    <cellStyle name="20% - 强调文字颜色 5 18" xfId="232"/>
    <cellStyle name="20% - 强调文字颜色 5 19" xfId="233"/>
    <cellStyle name="20% - 强调文字颜色 5 2" xfId="234"/>
    <cellStyle name="20% - 强调文字颜色 5 20" xfId="235"/>
    <cellStyle name="20% - 强调文字颜色 5 21" xfId="236"/>
    <cellStyle name="20% - 强调文字颜色 5 22" xfId="237"/>
    <cellStyle name="20% - 强调文字颜色 5 23" xfId="238"/>
    <cellStyle name="20% - 强调文字颜色 5 24" xfId="239"/>
    <cellStyle name="20% - 强调文字颜色 5 25" xfId="240"/>
    <cellStyle name="20% - 强调文字颜色 5 26" xfId="241"/>
    <cellStyle name="20% - 强调文字颜色 5 27" xfId="242"/>
    <cellStyle name="20% - 强调文字颜色 5 28" xfId="243"/>
    <cellStyle name="20% - 强调文字颜色 5 29" xfId="244"/>
    <cellStyle name="20% - 强调文字颜色 5 3" xfId="245"/>
    <cellStyle name="20% - 强调文字颜色 5 30" xfId="246"/>
    <cellStyle name="20% - 强调文字颜色 5 31" xfId="247"/>
    <cellStyle name="20% - 强调文字颜色 5 32" xfId="248"/>
    <cellStyle name="20% - 强调文字颜色 5 33" xfId="249"/>
    <cellStyle name="20% - 强调文字颜色 5 34" xfId="250"/>
    <cellStyle name="20% - 强调文字颜色 5 35" xfId="251"/>
    <cellStyle name="20% - 强调文字颜色 5 36" xfId="252"/>
    <cellStyle name="20% - 强调文字颜色 5 37" xfId="253"/>
    <cellStyle name="20% - 强调文字颜色 5 38" xfId="254"/>
    <cellStyle name="20% - 强调文字颜色 5 39" xfId="255"/>
    <cellStyle name="20% - 强调文字颜色 5 4" xfId="256"/>
    <cellStyle name="20% - 强调文字颜色 5 40" xfId="257"/>
    <cellStyle name="20% - 强调文字颜色 5 41" xfId="258"/>
    <cellStyle name="20% - 强调文字颜色 5 42" xfId="259"/>
    <cellStyle name="20% - 强调文字颜色 5 43" xfId="260"/>
    <cellStyle name="20% - 强调文字颜色 5 44" xfId="261"/>
    <cellStyle name="20% - 强调文字颜色 5 45" xfId="262"/>
    <cellStyle name="20% - 强调文字颜色 5 46" xfId="263"/>
    <cellStyle name="20% - 强调文字颜色 5 47" xfId="264"/>
    <cellStyle name="20% - 强调文字颜色 5 48" xfId="265"/>
    <cellStyle name="20% - 强调文字颜色 5 49" xfId="266"/>
    <cellStyle name="20% - 强调文字颜色 5 5" xfId="267"/>
    <cellStyle name="20% - 强调文字颜色 5 50" xfId="268"/>
    <cellStyle name="20% - 强调文字颜色 5 6" xfId="269"/>
    <cellStyle name="20% - 强调文字颜色 5 7" xfId="270"/>
    <cellStyle name="20% - 强调文字颜色 5 8" xfId="271"/>
    <cellStyle name="20% - 强调文字颜色 5 9" xfId="272"/>
    <cellStyle name="20% - 强调文字颜色 6 10" xfId="273"/>
    <cellStyle name="20% - 强调文字颜色 6 11" xfId="274"/>
    <cellStyle name="20% - 强调文字颜色 6 12" xfId="275"/>
    <cellStyle name="20% - 强调文字颜色 6 13" xfId="276"/>
    <cellStyle name="20% - 强调文字颜色 6 14" xfId="277"/>
    <cellStyle name="20% - 强调文字颜色 6 15" xfId="278"/>
    <cellStyle name="20% - 强调文字颜色 6 16" xfId="279"/>
    <cellStyle name="20% - 强调文字颜色 6 17" xfId="280"/>
    <cellStyle name="20% - 强调文字颜色 6 18" xfId="281"/>
    <cellStyle name="20% - 强调文字颜色 6 19" xfId="282"/>
    <cellStyle name="20% - 强调文字颜色 6 2" xfId="283"/>
    <cellStyle name="20% - 强调文字颜色 6 20" xfId="284"/>
    <cellStyle name="20% - 强调文字颜色 6 21" xfId="285"/>
    <cellStyle name="20% - 强调文字颜色 6 22" xfId="286"/>
    <cellStyle name="20% - 强调文字颜色 6 23" xfId="287"/>
    <cellStyle name="20% - 强调文字颜色 6 24" xfId="288"/>
    <cellStyle name="20% - 强调文字颜色 6 25" xfId="289"/>
    <cellStyle name="20% - 强调文字颜色 6 26" xfId="290"/>
    <cellStyle name="20% - 强调文字颜色 6 27" xfId="291"/>
    <cellStyle name="20% - 强调文字颜色 6 28" xfId="292"/>
    <cellStyle name="20% - 强调文字颜色 6 29" xfId="293"/>
    <cellStyle name="20% - 强调文字颜色 6 3" xfId="294"/>
    <cellStyle name="20% - 强调文字颜色 6 30" xfId="295"/>
    <cellStyle name="20% - 强调文字颜色 6 31" xfId="296"/>
    <cellStyle name="20% - 强调文字颜色 6 32" xfId="297"/>
    <cellStyle name="20% - 强调文字颜色 6 33" xfId="298"/>
    <cellStyle name="20% - 强调文字颜色 6 34" xfId="299"/>
    <cellStyle name="20% - 强调文字颜色 6 35" xfId="300"/>
    <cellStyle name="20% - 强调文字颜色 6 36" xfId="301"/>
    <cellStyle name="20% - 强调文字颜色 6 37" xfId="302"/>
    <cellStyle name="20% - 强调文字颜色 6 38" xfId="303"/>
    <cellStyle name="20% - 强调文字颜色 6 39" xfId="304"/>
    <cellStyle name="20% - 强调文字颜色 6 4" xfId="305"/>
    <cellStyle name="20% - 强调文字颜色 6 40" xfId="306"/>
    <cellStyle name="20% - 强调文字颜色 6 41" xfId="307"/>
    <cellStyle name="20% - 强调文字颜色 6 42" xfId="308"/>
    <cellStyle name="20% - 强调文字颜色 6 43" xfId="309"/>
    <cellStyle name="20% - 强调文字颜色 6 44" xfId="310"/>
    <cellStyle name="20% - 强调文字颜色 6 45" xfId="311"/>
    <cellStyle name="20% - 强调文字颜色 6 46" xfId="312"/>
    <cellStyle name="20% - 强调文字颜色 6 47" xfId="313"/>
    <cellStyle name="20% - 强调文字颜色 6 48" xfId="314"/>
    <cellStyle name="20% - 强调文字颜色 6 49" xfId="315"/>
    <cellStyle name="20% - 强调文字颜色 6 5" xfId="316"/>
    <cellStyle name="20% - 强调文字颜色 6 50" xfId="317"/>
    <cellStyle name="20% - 强调文字颜色 6 6" xfId="318"/>
    <cellStyle name="20% - 强调文字颜色 6 7" xfId="319"/>
    <cellStyle name="20% - 强调文字颜色 6 8" xfId="320"/>
    <cellStyle name="20% - 强调文字颜色 6 9" xfId="321"/>
    <cellStyle name="40% - Accent1" xfId="322"/>
    <cellStyle name="40% - Accent2" xfId="323"/>
    <cellStyle name="40% - Accent3" xfId="324"/>
    <cellStyle name="40% - Accent4" xfId="325"/>
    <cellStyle name="40% - Accent5" xfId="326"/>
    <cellStyle name="40% - Accent6" xfId="327"/>
    <cellStyle name="40% - 强调文字颜色 1 10" xfId="328"/>
    <cellStyle name="40% - 强调文字颜色 1 11" xfId="329"/>
    <cellStyle name="40% - 强调文字颜色 1 12" xfId="330"/>
    <cellStyle name="40% - 强调文字颜色 1 13" xfId="331"/>
    <cellStyle name="40% - 强调文字颜色 1 14" xfId="332"/>
    <cellStyle name="40% - 强调文字颜色 1 15" xfId="333"/>
    <cellStyle name="40% - 强调文字颜色 1 16" xfId="334"/>
    <cellStyle name="40% - 强调文字颜色 1 17" xfId="335"/>
    <cellStyle name="40% - 强调文字颜色 1 18" xfId="336"/>
    <cellStyle name="40% - 强调文字颜色 1 19" xfId="337"/>
    <cellStyle name="40% - 强调文字颜色 1 2" xfId="338"/>
    <cellStyle name="40% - 强调文字颜色 1 20" xfId="339"/>
    <cellStyle name="40% - 强调文字颜色 1 21" xfId="340"/>
    <cellStyle name="40% - 强调文字颜色 1 22" xfId="341"/>
    <cellStyle name="40% - 强调文字颜色 1 23" xfId="342"/>
    <cellStyle name="40% - 强调文字颜色 1 24" xfId="343"/>
    <cellStyle name="40% - 强调文字颜色 1 25" xfId="344"/>
    <cellStyle name="40% - 强调文字颜色 1 26" xfId="345"/>
    <cellStyle name="40% - 强调文字颜色 1 27" xfId="346"/>
    <cellStyle name="40% - 强调文字颜色 1 28" xfId="347"/>
    <cellStyle name="40% - 强调文字颜色 1 29" xfId="348"/>
    <cellStyle name="40% - 强调文字颜色 1 3" xfId="349"/>
    <cellStyle name="40% - 强调文字颜色 1 30" xfId="350"/>
    <cellStyle name="40% - 强调文字颜色 1 31" xfId="351"/>
    <cellStyle name="40% - 强调文字颜色 1 32" xfId="352"/>
    <cellStyle name="40% - 强调文字颜色 1 33" xfId="353"/>
    <cellStyle name="40% - 强调文字颜色 1 34" xfId="354"/>
    <cellStyle name="40% - 强调文字颜色 1 35" xfId="355"/>
    <cellStyle name="40% - 强调文字颜色 1 36" xfId="356"/>
    <cellStyle name="40% - 强调文字颜色 1 37" xfId="357"/>
    <cellStyle name="40% - 强调文字颜色 1 38" xfId="358"/>
    <cellStyle name="40% - 强调文字颜色 1 39" xfId="359"/>
    <cellStyle name="40% - 强调文字颜色 1 4" xfId="360"/>
    <cellStyle name="40% - 强调文字颜色 1 40" xfId="361"/>
    <cellStyle name="40% - 强调文字颜色 1 41" xfId="362"/>
    <cellStyle name="40% - 强调文字颜色 1 42" xfId="363"/>
    <cellStyle name="40% - 强调文字颜色 1 43" xfId="364"/>
    <cellStyle name="40% - 强调文字颜色 1 44" xfId="365"/>
    <cellStyle name="40% - 强调文字颜色 1 45" xfId="366"/>
    <cellStyle name="40% - 强调文字颜色 1 46" xfId="367"/>
    <cellStyle name="40% - 强调文字颜色 1 47" xfId="368"/>
    <cellStyle name="40% - 强调文字颜色 1 48" xfId="369"/>
    <cellStyle name="40% - 强调文字颜色 1 49" xfId="370"/>
    <cellStyle name="40% - 强调文字颜色 1 5" xfId="371"/>
    <cellStyle name="40% - 强调文字颜色 1 50" xfId="372"/>
    <cellStyle name="40% - 强调文字颜色 1 6" xfId="373"/>
    <cellStyle name="40% - 强调文字颜色 1 7" xfId="374"/>
    <cellStyle name="40% - 强调文字颜色 1 8" xfId="375"/>
    <cellStyle name="40% - 强调文字颜色 1 9" xfId="376"/>
    <cellStyle name="40% - 强调文字颜色 2 10" xfId="377"/>
    <cellStyle name="40% - 强调文字颜色 2 11" xfId="378"/>
    <cellStyle name="40% - 强调文字颜色 2 12" xfId="379"/>
    <cellStyle name="40% - 强调文字颜色 2 13" xfId="380"/>
    <cellStyle name="40% - 强调文字颜色 2 14" xfId="381"/>
    <cellStyle name="40% - 强调文字颜色 2 15" xfId="382"/>
    <cellStyle name="40% - 强调文字颜色 2 16" xfId="383"/>
    <cellStyle name="40% - 强调文字颜色 2 17" xfId="384"/>
    <cellStyle name="40% - 强调文字颜色 2 18" xfId="385"/>
    <cellStyle name="40% - 强调文字颜色 2 19" xfId="386"/>
    <cellStyle name="40% - 强调文字颜色 2 2" xfId="387"/>
    <cellStyle name="40% - 强调文字颜色 2 20" xfId="388"/>
    <cellStyle name="40% - 强调文字颜色 2 21" xfId="389"/>
    <cellStyle name="40% - 强调文字颜色 2 22" xfId="390"/>
    <cellStyle name="40% - 强调文字颜色 2 23" xfId="391"/>
    <cellStyle name="40% - 强调文字颜色 2 24" xfId="392"/>
    <cellStyle name="40% - 强调文字颜色 2 25" xfId="393"/>
    <cellStyle name="40% - 强调文字颜色 2 26" xfId="394"/>
    <cellStyle name="40% - 强调文字颜色 2 27" xfId="395"/>
    <cellStyle name="40% - 强调文字颜色 2 28" xfId="396"/>
    <cellStyle name="40% - 强调文字颜色 2 29" xfId="397"/>
    <cellStyle name="40% - 强调文字颜色 2 3" xfId="398"/>
    <cellStyle name="40% - 强调文字颜色 2 30" xfId="399"/>
    <cellStyle name="40% - 强调文字颜色 2 31" xfId="400"/>
    <cellStyle name="40% - 强调文字颜色 2 32" xfId="401"/>
    <cellStyle name="40% - 强调文字颜色 2 33" xfId="402"/>
    <cellStyle name="40% - 强调文字颜色 2 34" xfId="403"/>
    <cellStyle name="40% - 强调文字颜色 2 35" xfId="404"/>
    <cellStyle name="40% - 强调文字颜色 2 36" xfId="405"/>
    <cellStyle name="40% - 强调文字颜色 2 37" xfId="406"/>
    <cellStyle name="40% - 强调文字颜色 2 38" xfId="407"/>
    <cellStyle name="40% - 强调文字颜色 2 39" xfId="408"/>
    <cellStyle name="40% - 强调文字颜色 2 4" xfId="409"/>
    <cellStyle name="40% - 强调文字颜色 2 40" xfId="410"/>
    <cellStyle name="40% - 强调文字颜色 2 41" xfId="411"/>
    <cellStyle name="40% - 强调文字颜色 2 42" xfId="412"/>
    <cellStyle name="40% - 强调文字颜色 2 43" xfId="413"/>
    <cellStyle name="40% - 强调文字颜色 2 44" xfId="414"/>
    <cellStyle name="40% - 强调文字颜色 2 45" xfId="415"/>
    <cellStyle name="40% - 强调文字颜色 2 46" xfId="416"/>
    <cellStyle name="40% - 强调文字颜色 2 47" xfId="417"/>
    <cellStyle name="40% - 强调文字颜色 2 48" xfId="418"/>
    <cellStyle name="40% - 强调文字颜色 2 49" xfId="419"/>
    <cellStyle name="40% - 强调文字颜色 2 5" xfId="420"/>
    <cellStyle name="40% - 强调文字颜色 2 50" xfId="421"/>
    <cellStyle name="40% - 强调文字颜色 2 6" xfId="422"/>
    <cellStyle name="40% - 强调文字颜色 2 7" xfId="423"/>
    <cellStyle name="40% - 强调文字颜色 2 8" xfId="424"/>
    <cellStyle name="40% - 强调文字颜色 2 9" xfId="425"/>
    <cellStyle name="40% - 强调文字颜色 3 10" xfId="426"/>
    <cellStyle name="40% - 强调文字颜色 3 11" xfId="427"/>
    <cellStyle name="40% - 强调文字颜色 3 12" xfId="428"/>
    <cellStyle name="40% - 强调文字颜色 3 13" xfId="429"/>
    <cellStyle name="40% - 强调文字颜色 3 14" xfId="430"/>
    <cellStyle name="40% - 强调文字颜色 3 15" xfId="431"/>
    <cellStyle name="40% - 强调文字颜色 3 16" xfId="432"/>
    <cellStyle name="40% - 强调文字颜色 3 17" xfId="433"/>
    <cellStyle name="40% - 强调文字颜色 3 18" xfId="434"/>
    <cellStyle name="40% - 强调文字颜色 3 19" xfId="435"/>
    <cellStyle name="40% - 强调文字颜色 3 2" xfId="436"/>
    <cellStyle name="40% - 强调文字颜色 3 20" xfId="437"/>
    <cellStyle name="40% - 强调文字颜色 3 21" xfId="438"/>
    <cellStyle name="40% - 强调文字颜色 3 22" xfId="439"/>
    <cellStyle name="40% - 强调文字颜色 3 23" xfId="440"/>
    <cellStyle name="40% - 强调文字颜色 3 24" xfId="441"/>
    <cellStyle name="40% - 强调文字颜色 3 25" xfId="442"/>
    <cellStyle name="40% - 强调文字颜色 3 26" xfId="443"/>
    <cellStyle name="40% - 强调文字颜色 3 27" xfId="444"/>
    <cellStyle name="40% - 强调文字颜色 3 28" xfId="445"/>
    <cellStyle name="40% - 强调文字颜色 3 29" xfId="446"/>
    <cellStyle name="40% - 强调文字颜色 3 3" xfId="447"/>
    <cellStyle name="40% - 强调文字颜色 3 30" xfId="448"/>
    <cellStyle name="40% - 强调文字颜色 3 31" xfId="449"/>
    <cellStyle name="40% - 强调文字颜色 3 32" xfId="450"/>
    <cellStyle name="40% - 强调文字颜色 3 33" xfId="451"/>
    <cellStyle name="40% - 强调文字颜色 3 34" xfId="452"/>
    <cellStyle name="40% - 强调文字颜色 3 35" xfId="453"/>
    <cellStyle name="40% - 强调文字颜色 3 36" xfId="454"/>
    <cellStyle name="40% - 强调文字颜色 3 37" xfId="455"/>
    <cellStyle name="40% - 强调文字颜色 3 38" xfId="456"/>
    <cellStyle name="40% - 强调文字颜色 3 39" xfId="457"/>
    <cellStyle name="40% - 强调文字颜色 3 4" xfId="458"/>
    <cellStyle name="40% - 强调文字颜色 3 40" xfId="459"/>
    <cellStyle name="40% - 强调文字颜色 3 41" xfId="460"/>
    <cellStyle name="40% - 强调文字颜色 3 42" xfId="461"/>
    <cellStyle name="40% - 强调文字颜色 3 43" xfId="462"/>
    <cellStyle name="40% - 强调文字颜色 3 44" xfId="463"/>
    <cellStyle name="40% - 强调文字颜色 3 45" xfId="464"/>
    <cellStyle name="40% - 强调文字颜色 3 46" xfId="465"/>
    <cellStyle name="40% - 强调文字颜色 3 47" xfId="466"/>
    <cellStyle name="40% - 强调文字颜色 3 48" xfId="467"/>
    <cellStyle name="40% - 强调文字颜色 3 49" xfId="468"/>
    <cellStyle name="40% - 强调文字颜色 3 5" xfId="469"/>
    <cellStyle name="40% - 强调文字颜色 3 50" xfId="470"/>
    <cellStyle name="40% - 强调文字颜色 3 6" xfId="471"/>
    <cellStyle name="40% - 强调文字颜色 3 7" xfId="472"/>
    <cellStyle name="40% - 强调文字颜色 3 8" xfId="473"/>
    <cellStyle name="40% - 强调文字颜色 3 9" xfId="474"/>
    <cellStyle name="40% - 强调文字颜色 4 10" xfId="475"/>
    <cellStyle name="40% - 强调文字颜色 4 11" xfId="476"/>
    <cellStyle name="40% - 强调文字颜色 4 12" xfId="477"/>
    <cellStyle name="40% - 强调文字颜色 4 13" xfId="478"/>
    <cellStyle name="40% - 强调文字颜色 4 14" xfId="479"/>
    <cellStyle name="40% - 强调文字颜色 4 15" xfId="480"/>
    <cellStyle name="40% - 强调文字颜色 4 16" xfId="481"/>
    <cellStyle name="40% - 强调文字颜色 4 17" xfId="482"/>
    <cellStyle name="40% - 强调文字颜色 4 18" xfId="483"/>
    <cellStyle name="40% - 强调文字颜色 4 19" xfId="484"/>
    <cellStyle name="40% - 强调文字颜色 4 2" xfId="485"/>
    <cellStyle name="40% - 强调文字颜色 4 20" xfId="486"/>
    <cellStyle name="40% - 强调文字颜色 4 21" xfId="487"/>
    <cellStyle name="40% - 强调文字颜色 4 22" xfId="488"/>
    <cellStyle name="40% - 强调文字颜色 4 23" xfId="489"/>
    <cellStyle name="40% - 强调文字颜色 4 24" xfId="490"/>
    <cellStyle name="40% - 强调文字颜色 4 25" xfId="491"/>
    <cellStyle name="40% - 强调文字颜色 4 26" xfId="492"/>
    <cellStyle name="40% - 强调文字颜色 4 27" xfId="493"/>
    <cellStyle name="40% - 强调文字颜色 4 28" xfId="494"/>
    <cellStyle name="40% - 强调文字颜色 4 29" xfId="495"/>
    <cellStyle name="40% - 强调文字颜色 4 3" xfId="496"/>
    <cellStyle name="40% - 强调文字颜色 4 30" xfId="497"/>
    <cellStyle name="40% - 强调文字颜色 4 31" xfId="498"/>
    <cellStyle name="40% - 强调文字颜色 4 32" xfId="499"/>
    <cellStyle name="40% - 强调文字颜色 4 33" xfId="500"/>
    <cellStyle name="40% - 强调文字颜色 4 34" xfId="501"/>
    <cellStyle name="40% - 强调文字颜色 4 35" xfId="502"/>
    <cellStyle name="40% - 强调文字颜色 4 36" xfId="503"/>
    <cellStyle name="40% - 强调文字颜色 4 37" xfId="504"/>
    <cellStyle name="40% - 强调文字颜色 4 38" xfId="505"/>
    <cellStyle name="40% - 强调文字颜色 4 39" xfId="506"/>
    <cellStyle name="40% - 强调文字颜色 4 4" xfId="507"/>
    <cellStyle name="40% - 强调文字颜色 4 40" xfId="508"/>
    <cellStyle name="40% - 强调文字颜色 4 41" xfId="509"/>
    <cellStyle name="40% - 强调文字颜色 4 42" xfId="510"/>
    <cellStyle name="40% - 强调文字颜色 4 43" xfId="511"/>
    <cellStyle name="40% - 强调文字颜色 4 44" xfId="512"/>
    <cellStyle name="40% - 强调文字颜色 4 45" xfId="513"/>
    <cellStyle name="40% - 强调文字颜色 4 46" xfId="514"/>
    <cellStyle name="40% - 强调文字颜色 4 47" xfId="515"/>
    <cellStyle name="40% - 强调文字颜色 4 48" xfId="516"/>
    <cellStyle name="40% - 强调文字颜色 4 49" xfId="517"/>
    <cellStyle name="40% - 强调文字颜色 4 5" xfId="518"/>
    <cellStyle name="40% - 强调文字颜色 4 50" xfId="519"/>
    <cellStyle name="40% - 强调文字颜色 4 6" xfId="520"/>
    <cellStyle name="40% - 强调文字颜色 4 7" xfId="521"/>
    <cellStyle name="40% - 强调文字颜色 4 8" xfId="522"/>
    <cellStyle name="40% - 强调文字颜色 4 9" xfId="523"/>
    <cellStyle name="40% - 强调文字颜色 5 10" xfId="524"/>
    <cellStyle name="40% - 强调文字颜色 5 11" xfId="525"/>
    <cellStyle name="40% - 强调文字颜色 5 12" xfId="526"/>
    <cellStyle name="40% - 强调文字颜色 5 13" xfId="527"/>
    <cellStyle name="40% - 强调文字颜色 5 14" xfId="528"/>
    <cellStyle name="40% - 强调文字颜色 5 15" xfId="529"/>
    <cellStyle name="40% - 强调文字颜色 5 16" xfId="530"/>
    <cellStyle name="40% - 强调文字颜色 5 17" xfId="531"/>
    <cellStyle name="40% - 强调文字颜色 5 18" xfId="532"/>
    <cellStyle name="40% - 强调文字颜色 5 19" xfId="533"/>
    <cellStyle name="40% - 强调文字颜色 5 2" xfId="534"/>
    <cellStyle name="40% - 强调文字颜色 5 20" xfId="535"/>
    <cellStyle name="40% - 强调文字颜色 5 21" xfId="536"/>
    <cellStyle name="40% - 强调文字颜色 5 22" xfId="537"/>
    <cellStyle name="40% - 强调文字颜色 5 23" xfId="538"/>
    <cellStyle name="40% - 强调文字颜色 5 24" xfId="539"/>
    <cellStyle name="40% - 强调文字颜色 5 25" xfId="540"/>
    <cellStyle name="40% - 强调文字颜色 5 26" xfId="541"/>
    <cellStyle name="40% - 强调文字颜色 5 27" xfId="542"/>
    <cellStyle name="40% - 强调文字颜色 5 28" xfId="543"/>
    <cellStyle name="40% - 强调文字颜色 5 29" xfId="544"/>
    <cellStyle name="40% - 强调文字颜色 5 3" xfId="545"/>
    <cellStyle name="40% - 强调文字颜色 5 30" xfId="546"/>
    <cellStyle name="40% - 强调文字颜色 5 31" xfId="547"/>
    <cellStyle name="40% - 强调文字颜色 5 32" xfId="548"/>
    <cellStyle name="40% - 强调文字颜色 5 33" xfId="549"/>
    <cellStyle name="40% - 强调文字颜色 5 34" xfId="550"/>
    <cellStyle name="40% - 强调文字颜色 5 35" xfId="551"/>
    <cellStyle name="40% - 强调文字颜色 5 36" xfId="552"/>
    <cellStyle name="40% - 强调文字颜色 5 37" xfId="553"/>
    <cellStyle name="40% - 强调文字颜色 5 38" xfId="554"/>
    <cellStyle name="40% - 强调文字颜色 5 39" xfId="555"/>
    <cellStyle name="40% - 强调文字颜色 5 4" xfId="556"/>
    <cellStyle name="40% - 强调文字颜色 5 40" xfId="557"/>
    <cellStyle name="40% - 强调文字颜色 5 41" xfId="558"/>
    <cellStyle name="40% - 强调文字颜色 5 42" xfId="559"/>
    <cellStyle name="40% - 强调文字颜色 5 43" xfId="560"/>
    <cellStyle name="40% - 强调文字颜色 5 44" xfId="561"/>
    <cellStyle name="40% - 强调文字颜色 5 45" xfId="562"/>
    <cellStyle name="40% - 强调文字颜色 5 46" xfId="563"/>
    <cellStyle name="40% - 强调文字颜色 5 47" xfId="564"/>
    <cellStyle name="40% - 强调文字颜色 5 48" xfId="565"/>
    <cellStyle name="40% - 强调文字颜色 5 49" xfId="566"/>
    <cellStyle name="40% - 强调文字颜色 5 5" xfId="567"/>
    <cellStyle name="40% - 强调文字颜色 5 50" xfId="568"/>
    <cellStyle name="40% - 强调文字颜色 5 6" xfId="569"/>
    <cellStyle name="40% - 强调文字颜色 5 7" xfId="570"/>
    <cellStyle name="40% - 强调文字颜色 5 8" xfId="571"/>
    <cellStyle name="40% - 强调文字颜色 5 9" xfId="572"/>
    <cellStyle name="40% - 强调文字颜色 6 10" xfId="573"/>
    <cellStyle name="40% - 强调文字颜色 6 11" xfId="574"/>
    <cellStyle name="40% - 强调文字颜色 6 12" xfId="575"/>
    <cellStyle name="40% - 强调文字颜色 6 13" xfId="576"/>
    <cellStyle name="40% - 强调文字颜色 6 14" xfId="577"/>
    <cellStyle name="40% - 强调文字颜色 6 15" xfId="578"/>
    <cellStyle name="40% - 强调文字颜色 6 16" xfId="579"/>
    <cellStyle name="40% - 强调文字颜色 6 17" xfId="580"/>
    <cellStyle name="40% - 强调文字颜色 6 18" xfId="581"/>
    <cellStyle name="40% - 强调文字颜色 6 19" xfId="582"/>
    <cellStyle name="40% - 强调文字颜色 6 2" xfId="583"/>
    <cellStyle name="40% - 强调文字颜色 6 20" xfId="584"/>
    <cellStyle name="40% - 强调文字颜色 6 21" xfId="585"/>
    <cellStyle name="40% - 强调文字颜色 6 22" xfId="586"/>
    <cellStyle name="40% - 强调文字颜色 6 23" xfId="587"/>
    <cellStyle name="40% - 强调文字颜色 6 24" xfId="588"/>
    <cellStyle name="40% - 强调文字颜色 6 25" xfId="589"/>
    <cellStyle name="40% - 强调文字颜色 6 26" xfId="590"/>
    <cellStyle name="40% - 强调文字颜色 6 27" xfId="591"/>
    <cellStyle name="40% - 强调文字颜色 6 28" xfId="592"/>
    <cellStyle name="40% - 强调文字颜色 6 29" xfId="593"/>
    <cellStyle name="40% - 强调文字颜色 6 3" xfId="594"/>
    <cellStyle name="40% - 强调文字颜色 6 30" xfId="595"/>
    <cellStyle name="40% - 强调文字颜色 6 31" xfId="596"/>
    <cellStyle name="40% - 强调文字颜色 6 32" xfId="597"/>
    <cellStyle name="40% - 强调文字颜色 6 33" xfId="598"/>
    <cellStyle name="40% - 强调文字颜色 6 34" xfId="599"/>
    <cellStyle name="40% - 强调文字颜色 6 35" xfId="600"/>
    <cellStyle name="40% - 强调文字颜色 6 36" xfId="601"/>
    <cellStyle name="40% - 强调文字颜色 6 37" xfId="602"/>
    <cellStyle name="40% - 强调文字颜色 6 38" xfId="603"/>
    <cellStyle name="40% - 强调文字颜色 6 39" xfId="604"/>
    <cellStyle name="40% - 强调文字颜色 6 4" xfId="605"/>
    <cellStyle name="40% - 强调文字颜色 6 40" xfId="606"/>
    <cellStyle name="40% - 强调文字颜色 6 41" xfId="607"/>
    <cellStyle name="40% - 强调文字颜色 6 42" xfId="608"/>
    <cellStyle name="40% - 强调文字颜色 6 43" xfId="609"/>
    <cellStyle name="40% - 强调文字颜色 6 44" xfId="610"/>
    <cellStyle name="40% - 强调文字颜色 6 45" xfId="611"/>
    <cellStyle name="40% - 强调文字颜色 6 46" xfId="612"/>
    <cellStyle name="40% - 强调文字颜色 6 47" xfId="613"/>
    <cellStyle name="40% - 强调文字颜色 6 48" xfId="614"/>
    <cellStyle name="40% - 强调文字颜色 6 49" xfId="615"/>
    <cellStyle name="40% - 强调文字颜色 6 5" xfId="616"/>
    <cellStyle name="40% - 强调文字颜色 6 50" xfId="617"/>
    <cellStyle name="40% - 强调文字颜色 6 6" xfId="618"/>
    <cellStyle name="40% - 强调文字颜色 6 7" xfId="619"/>
    <cellStyle name="40% - 强调文字颜色 6 8" xfId="620"/>
    <cellStyle name="40% - 强调文字颜色 6 9" xfId="621"/>
    <cellStyle name="60% - Accent1" xfId="622"/>
    <cellStyle name="60% - Accent2" xfId="623"/>
    <cellStyle name="60% - Accent3" xfId="624"/>
    <cellStyle name="60% - Accent4" xfId="625"/>
    <cellStyle name="60% - Accent5" xfId="626"/>
    <cellStyle name="60% - Accent6" xfId="627"/>
    <cellStyle name="60% - 强调文字颜色 1 10" xfId="628"/>
    <cellStyle name="60% - 强调文字颜色 1 11" xfId="629"/>
    <cellStyle name="60% - 强调文字颜色 1 12" xfId="630"/>
    <cellStyle name="60% - 强调文字颜色 1 13" xfId="631"/>
    <cellStyle name="60% - 强调文字颜色 1 14" xfId="632"/>
    <cellStyle name="60% - 强调文字颜色 1 15" xfId="633"/>
    <cellStyle name="60% - 强调文字颜色 1 16" xfId="634"/>
    <cellStyle name="60% - 强调文字颜色 1 17" xfId="635"/>
    <cellStyle name="60% - 强调文字颜色 1 18" xfId="636"/>
    <cellStyle name="60% - 强调文字颜色 1 19" xfId="637"/>
    <cellStyle name="60% - 强调文字颜色 1 2" xfId="638"/>
    <cellStyle name="60% - 强调文字颜色 1 20" xfId="639"/>
    <cellStyle name="60% - 强调文字颜色 1 21" xfId="640"/>
    <cellStyle name="60% - 强调文字颜色 1 22" xfId="641"/>
    <cellStyle name="60% - 强调文字颜色 1 23" xfId="642"/>
    <cellStyle name="60% - 强调文字颜色 1 24" xfId="643"/>
    <cellStyle name="60% - 强调文字颜色 1 25" xfId="644"/>
    <cellStyle name="60% - 强调文字颜色 1 26" xfId="645"/>
    <cellStyle name="60% - 强调文字颜色 1 27" xfId="646"/>
    <cellStyle name="60% - 强调文字颜色 1 28" xfId="647"/>
    <cellStyle name="60% - 强调文字颜色 1 29" xfId="648"/>
    <cellStyle name="60% - 强调文字颜色 1 3" xfId="649"/>
    <cellStyle name="60% - 强调文字颜色 1 30" xfId="650"/>
    <cellStyle name="60% - 强调文字颜色 1 31" xfId="651"/>
    <cellStyle name="60% - 强调文字颜色 1 32" xfId="652"/>
    <cellStyle name="60% - 强调文字颜色 1 33" xfId="653"/>
    <cellStyle name="60% - 强调文字颜色 1 34" xfId="654"/>
    <cellStyle name="60% - 强调文字颜色 1 35" xfId="655"/>
    <cellStyle name="60% - 强调文字颜色 1 36" xfId="656"/>
    <cellStyle name="60% - 强调文字颜色 1 37" xfId="657"/>
    <cellStyle name="60% - 强调文字颜色 1 38" xfId="658"/>
    <cellStyle name="60% - 强调文字颜色 1 39" xfId="659"/>
    <cellStyle name="60% - 强调文字颜色 1 4" xfId="660"/>
    <cellStyle name="60% - 强调文字颜色 1 40" xfId="661"/>
    <cellStyle name="60% - 强调文字颜色 1 41" xfId="662"/>
    <cellStyle name="60% - 强调文字颜色 1 42" xfId="663"/>
    <cellStyle name="60% - 强调文字颜色 1 43" xfId="664"/>
    <cellStyle name="60% - 强调文字颜色 1 44" xfId="665"/>
    <cellStyle name="60% - 强调文字颜色 1 45" xfId="666"/>
    <cellStyle name="60% - 强调文字颜色 1 46" xfId="667"/>
    <cellStyle name="60% - 强调文字颜色 1 47" xfId="668"/>
    <cellStyle name="60% - 强调文字颜色 1 48" xfId="669"/>
    <cellStyle name="60% - 强调文字颜色 1 49" xfId="670"/>
    <cellStyle name="60% - 强调文字颜色 1 5" xfId="671"/>
    <cellStyle name="60% - 强调文字颜色 1 50" xfId="672"/>
    <cellStyle name="60% - 强调文字颜色 1 6" xfId="673"/>
    <cellStyle name="60% - 强调文字颜色 1 7" xfId="674"/>
    <cellStyle name="60% - 强调文字颜色 1 8" xfId="675"/>
    <cellStyle name="60% - 强调文字颜色 1 9" xfId="676"/>
    <cellStyle name="60% - 强调文字颜色 2 10" xfId="677"/>
    <cellStyle name="60% - 强调文字颜色 2 11" xfId="678"/>
    <cellStyle name="60% - 强调文字颜色 2 12" xfId="679"/>
    <cellStyle name="60% - 强调文字颜色 2 13" xfId="680"/>
    <cellStyle name="60% - 强调文字颜色 2 14" xfId="681"/>
    <cellStyle name="60% - 强调文字颜色 2 15" xfId="682"/>
    <cellStyle name="60% - 强调文字颜色 2 16" xfId="683"/>
    <cellStyle name="60% - 强调文字颜色 2 17" xfId="684"/>
    <cellStyle name="60% - 强调文字颜色 2 18" xfId="685"/>
    <cellStyle name="60% - 强调文字颜色 2 19" xfId="686"/>
    <cellStyle name="60% - 强调文字颜色 2 2" xfId="687"/>
    <cellStyle name="60% - 强调文字颜色 2 20" xfId="688"/>
    <cellStyle name="60% - 强调文字颜色 2 21" xfId="689"/>
    <cellStyle name="60% - 强调文字颜色 2 22" xfId="690"/>
    <cellStyle name="60% - 强调文字颜色 2 23" xfId="691"/>
    <cellStyle name="60% - 强调文字颜色 2 24" xfId="692"/>
    <cellStyle name="60% - 强调文字颜色 2 25" xfId="693"/>
    <cellStyle name="60% - 强调文字颜色 2 26" xfId="694"/>
    <cellStyle name="60% - 强调文字颜色 2 27" xfId="695"/>
    <cellStyle name="60% - 强调文字颜色 2 28" xfId="696"/>
    <cellStyle name="60% - 强调文字颜色 2 29" xfId="697"/>
    <cellStyle name="60% - 强调文字颜色 2 3" xfId="698"/>
    <cellStyle name="60% - 强调文字颜色 2 30" xfId="699"/>
    <cellStyle name="60% - 强调文字颜色 2 31" xfId="700"/>
    <cellStyle name="60% - 强调文字颜色 2 32" xfId="701"/>
    <cellStyle name="60% - 强调文字颜色 2 33" xfId="702"/>
    <cellStyle name="60% - 强调文字颜色 2 34" xfId="703"/>
    <cellStyle name="60% - 强调文字颜色 2 35" xfId="704"/>
    <cellStyle name="60% - 强调文字颜色 2 36" xfId="705"/>
    <cellStyle name="60% - 强调文字颜色 2 37" xfId="706"/>
    <cellStyle name="60% - 强调文字颜色 2 38" xfId="707"/>
    <cellStyle name="60% - 强调文字颜色 2 39" xfId="708"/>
    <cellStyle name="60% - 强调文字颜色 2 4" xfId="709"/>
    <cellStyle name="60% - 强调文字颜色 2 40" xfId="710"/>
    <cellStyle name="60% - 强调文字颜色 2 41" xfId="711"/>
    <cellStyle name="60% - 强调文字颜色 2 42" xfId="712"/>
    <cellStyle name="60% - 强调文字颜色 2 43" xfId="713"/>
    <cellStyle name="60% - 强调文字颜色 2 44" xfId="714"/>
    <cellStyle name="60% - 强调文字颜色 2 45" xfId="715"/>
    <cellStyle name="60% - 强调文字颜色 2 46" xfId="716"/>
    <cellStyle name="60% - 强调文字颜色 2 47" xfId="717"/>
    <cellStyle name="60% - 强调文字颜色 2 48" xfId="718"/>
    <cellStyle name="60% - 强调文字颜色 2 49" xfId="719"/>
    <cellStyle name="60% - 强调文字颜色 2 5" xfId="720"/>
    <cellStyle name="60% - 强调文字颜色 2 50" xfId="721"/>
    <cellStyle name="60% - 强调文字颜色 2 6" xfId="722"/>
    <cellStyle name="60% - 强调文字颜色 2 7" xfId="723"/>
    <cellStyle name="60% - 强调文字颜色 2 8" xfId="724"/>
    <cellStyle name="60% - 强调文字颜色 2 9" xfId="725"/>
    <cellStyle name="60% - 强调文字颜色 3 10" xfId="726"/>
    <cellStyle name="60% - 强调文字颜色 3 11" xfId="727"/>
    <cellStyle name="60% - 强调文字颜色 3 12" xfId="728"/>
    <cellStyle name="60% - 强调文字颜色 3 13" xfId="729"/>
    <cellStyle name="60% - 强调文字颜色 3 14" xfId="730"/>
    <cellStyle name="60% - 强调文字颜色 3 15" xfId="731"/>
    <cellStyle name="60% - 强调文字颜色 3 16" xfId="732"/>
    <cellStyle name="60% - 强调文字颜色 3 17" xfId="733"/>
    <cellStyle name="60% - 强调文字颜色 3 18" xfId="734"/>
    <cellStyle name="60% - 强调文字颜色 3 19" xfId="735"/>
    <cellStyle name="60% - 强调文字颜色 3 2" xfId="736"/>
    <cellStyle name="60% - 强调文字颜色 3 20" xfId="737"/>
    <cellStyle name="60% - 强调文字颜色 3 21" xfId="738"/>
    <cellStyle name="60% - 强调文字颜色 3 22" xfId="739"/>
    <cellStyle name="60% - 强调文字颜色 3 23" xfId="740"/>
    <cellStyle name="60% - 强调文字颜色 3 24" xfId="741"/>
    <cellStyle name="60% - 强调文字颜色 3 25" xfId="742"/>
    <cellStyle name="60% - 强调文字颜色 3 26" xfId="743"/>
    <cellStyle name="60% - 强调文字颜色 3 27" xfId="744"/>
    <cellStyle name="60% - 强调文字颜色 3 28" xfId="745"/>
    <cellStyle name="60% - 强调文字颜色 3 29" xfId="746"/>
    <cellStyle name="60% - 强调文字颜色 3 3" xfId="747"/>
    <cellStyle name="60% - 强调文字颜色 3 30" xfId="748"/>
    <cellStyle name="60% - 强调文字颜色 3 31" xfId="749"/>
    <cellStyle name="60% - 强调文字颜色 3 32" xfId="750"/>
    <cellStyle name="60% - 强调文字颜色 3 33" xfId="751"/>
    <cellStyle name="60% - 强调文字颜色 3 34" xfId="752"/>
    <cellStyle name="60% - 强调文字颜色 3 35" xfId="753"/>
    <cellStyle name="60% - 强调文字颜色 3 36" xfId="754"/>
    <cellStyle name="60% - 强调文字颜色 3 37" xfId="755"/>
    <cellStyle name="60% - 强调文字颜色 3 38" xfId="756"/>
    <cellStyle name="60% - 强调文字颜色 3 39" xfId="757"/>
    <cellStyle name="60% - 强调文字颜色 3 4" xfId="758"/>
    <cellStyle name="60% - 强调文字颜色 3 40" xfId="759"/>
    <cellStyle name="60% - 强调文字颜色 3 41" xfId="760"/>
    <cellStyle name="60% - 强调文字颜色 3 42" xfId="761"/>
    <cellStyle name="60% - 强调文字颜色 3 43" xfId="762"/>
    <cellStyle name="60% - 强调文字颜色 3 44" xfId="763"/>
    <cellStyle name="60% - 强调文字颜色 3 45" xfId="764"/>
    <cellStyle name="60% - 强调文字颜色 3 46" xfId="765"/>
    <cellStyle name="60% - 强调文字颜色 3 47" xfId="766"/>
    <cellStyle name="60% - 强调文字颜色 3 48" xfId="767"/>
    <cellStyle name="60% - 强调文字颜色 3 49" xfId="768"/>
    <cellStyle name="60% - 强调文字颜色 3 5" xfId="769"/>
    <cellStyle name="60% - 强调文字颜色 3 50" xfId="770"/>
    <cellStyle name="60% - 强调文字颜色 3 6" xfId="771"/>
    <cellStyle name="60% - 强调文字颜色 3 7" xfId="772"/>
    <cellStyle name="60% - 强调文字颜色 3 8" xfId="773"/>
    <cellStyle name="60% - 强调文字颜色 3 9" xfId="774"/>
    <cellStyle name="60% - 强调文字颜色 4 10" xfId="775"/>
    <cellStyle name="60% - 强调文字颜色 4 11" xfId="776"/>
    <cellStyle name="60% - 强调文字颜色 4 12" xfId="777"/>
    <cellStyle name="60% - 强调文字颜色 4 13" xfId="778"/>
    <cellStyle name="60% - 强调文字颜色 4 14" xfId="779"/>
    <cellStyle name="60% - 强调文字颜色 4 15" xfId="780"/>
    <cellStyle name="60% - 强调文字颜色 4 16" xfId="781"/>
    <cellStyle name="60% - 强调文字颜色 4 17" xfId="782"/>
    <cellStyle name="60% - 强调文字颜色 4 18" xfId="783"/>
    <cellStyle name="60% - 强调文字颜色 4 19" xfId="784"/>
    <cellStyle name="60% - 强调文字颜色 4 2" xfId="785"/>
    <cellStyle name="60% - 强调文字颜色 4 20" xfId="786"/>
    <cellStyle name="60% - 强调文字颜色 4 21" xfId="787"/>
    <cellStyle name="60% - 强调文字颜色 4 22" xfId="788"/>
    <cellStyle name="60% - 强调文字颜色 4 23" xfId="789"/>
    <cellStyle name="60% - 强调文字颜色 4 24" xfId="790"/>
    <cellStyle name="60% - 强调文字颜色 4 25" xfId="791"/>
    <cellStyle name="60% - 强调文字颜色 4 26" xfId="792"/>
    <cellStyle name="60% - 强调文字颜色 4 27" xfId="793"/>
    <cellStyle name="60% - 强调文字颜色 4 28" xfId="794"/>
    <cellStyle name="60% - 强调文字颜色 4 29" xfId="795"/>
    <cellStyle name="60% - 强调文字颜色 4 3" xfId="796"/>
    <cellStyle name="60% - 强调文字颜色 4 30" xfId="797"/>
    <cellStyle name="60% - 强调文字颜色 4 31" xfId="798"/>
    <cellStyle name="60% - 强调文字颜色 4 32" xfId="799"/>
    <cellStyle name="60% - 强调文字颜色 4 33" xfId="800"/>
    <cellStyle name="60% - 强调文字颜色 4 34" xfId="801"/>
    <cellStyle name="60% - 强调文字颜色 4 35" xfId="802"/>
    <cellStyle name="60% - 强调文字颜色 4 36" xfId="803"/>
    <cellStyle name="60% - 强调文字颜色 4 37" xfId="804"/>
    <cellStyle name="60% - 强调文字颜色 4 38" xfId="805"/>
    <cellStyle name="60% - 强调文字颜色 4 39" xfId="806"/>
    <cellStyle name="60% - 强调文字颜色 4 4" xfId="807"/>
    <cellStyle name="60% - 强调文字颜色 4 40" xfId="808"/>
    <cellStyle name="60% - 强调文字颜色 4 41" xfId="809"/>
    <cellStyle name="60% - 强调文字颜色 4 42" xfId="810"/>
    <cellStyle name="60% - 强调文字颜色 4 43" xfId="811"/>
    <cellStyle name="60% - 强调文字颜色 4 44" xfId="812"/>
    <cellStyle name="60% - 强调文字颜色 4 45" xfId="813"/>
    <cellStyle name="60% - 强调文字颜色 4 46" xfId="814"/>
    <cellStyle name="60% - 强调文字颜色 4 47" xfId="815"/>
    <cellStyle name="60% - 强调文字颜色 4 48" xfId="816"/>
    <cellStyle name="60% - 强调文字颜色 4 49" xfId="817"/>
    <cellStyle name="60% - 强调文字颜色 4 5" xfId="818"/>
    <cellStyle name="60% - 强调文字颜色 4 50" xfId="819"/>
    <cellStyle name="60% - 强调文字颜色 4 6" xfId="820"/>
    <cellStyle name="60% - 强调文字颜色 4 7" xfId="821"/>
    <cellStyle name="60% - 强调文字颜色 4 8" xfId="822"/>
    <cellStyle name="60% - 强调文字颜色 4 9" xfId="823"/>
    <cellStyle name="60% - 强调文字颜色 5 10" xfId="824"/>
    <cellStyle name="60% - 强调文字颜色 5 11" xfId="825"/>
    <cellStyle name="60% - 强调文字颜色 5 12" xfId="826"/>
    <cellStyle name="60% - 强调文字颜色 5 13" xfId="827"/>
    <cellStyle name="60% - 强调文字颜色 5 14" xfId="828"/>
    <cellStyle name="60% - 强调文字颜色 5 15" xfId="829"/>
    <cellStyle name="60% - 强调文字颜色 5 16" xfId="830"/>
    <cellStyle name="60% - 强调文字颜色 5 17" xfId="831"/>
    <cellStyle name="60% - 强调文字颜色 5 18" xfId="832"/>
    <cellStyle name="60% - 强调文字颜色 5 19" xfId="833"/>
    <cellStyle name="60% - 强调文字颜色 5 2" xfId="834"/>
    <cellStyle name="60% - 强调文字颜色 5 20" xfId="835"/>
    <cellStyle name="60% - 强调文字颜色 5 21" xfId="836"/>
    <cellStyle name="60% - 强调文字颜色 5 22" xfId="837"/>
    <cellStyle name="60% - 强调文字颜色 5 23" xfId="838"/>
    <cellStyle name="60% - 强调文字颜色 5 24" xfId="839"/>
    <cellStyle name="60% - 强调文字颜色 5 25" xfId="840"/>
    <cellStyle name="60% - 强调文字颜色 5 26" xfId="841"/>
    <cellStyle name="60% - 强调文字颜色 5 27" xfId="842"/>
    <cellStyle name="60% - 强调文字颜色 5 28" xfId="843"/>
    <cellStyle name="60% - 强调文字颜色 5 29" xfId="844"/>
    <cellStyle name="60% - 强调文字颜色 5 3" xfId="845"/>
    <cellStyle name="60% - 强调文字颜色 5 30" xfId="846"/>
    <cellStyle name="60% - 强调文字颜色 5 31" xfId="847"/>
    <cellStyle name="60% - 强调文字颜色 5 32" xfId="848"/>
    <cellStyle name="60% - 强调文字颜色 5 33" xfId="849"/>
    <cellStyle name="60% - 强调文字颜色 5 34" xfId="850"/>
    <cellStyle name="60% - 强调文字颜色 5 35" xfId="851"/>
    <cellStyle name="60% - 强调文字颜色 5 36" xfId="852"/>
    <cellStyle name="60% - 强调文字颜色 5 37" xfId="853"/>
    <cellStyle name="60% - 强调文字颜色 5 38" xfId="854"/>
    <cellStyle name="60% - 强调文字颜色 5 39" xfId="855"/>
    <cellStyle name="60% - 强调文字颜色 5 4" xfId="856"/>
    <cellStyle name="60% - 强调文字颜色 5 40" xfId="857"/>
    <cellStyle name="60% - 强调文字颜色 5 41" xfId="858"/>
    <cellStyle name="60% - 强调文字颜色 5 42" xfId="859"/>
    <cellStyle name="60% - 强调文字颜色 5 43" xfId="860"/>
    <cellStyle name="60% - 强调文字颜色 5 44" xfId="861"/>
    <cellStyle name="60% - 强调文字颜色 5 45" xfId="862"/>
    <cellStyle name="60% - 强调文字颜色 5 46" xfId="863"/>
    <cellStyle name="60% - 强调文字颜色 5 47" xfId="864"/>
    <cellStyle name="60% - 强调文字颜色 5 48" xfId="865"/>
    <cellStyle name="60% - 强调文字颜色 5 49" xfId="866"/>
    <cellStyle name="60% - 强调文字颜色 5 5" xfId="867"/>
    <cellStyle name="60% - 强调文字颜色 5 50" xfId="868"/>
    <cellStyle name="60% - 强调文字颜色 5 6" xfId="869"/>
    <cellStyle name="60% - 强调文字颜色 5 7" xfId="870"/>
    <cellStyle name="60% - 强调文字颜色 5 8" xfId="871"/>
    <cellStyle name="60% - 强调文字颜色 5 9" xfId="872"/>
    <cellStyle name="60% - 强调文字颜色 6 10" xfId="873"/>
    <cellStyle name="60% - 强调文字颜色 6 11" xfId="874"/>
    <cellStyle name="60% - 强调文字颜色 6 12" xfId="875"/>
    <cellStyle name="60% - 强调文字颜色 6 13" xfId="876"/>
    <cellStyle name="60% - 强调文字颜色 6 14" xfId="877"/>
    <cellStyle name="60% - 强调文字颜色 6 15" xfId="878"/>
    <cellStyle name="60% - 强调文字颜色 6 16" xfId="879"/>
    <cellStyle name="60% - 强调文字颜色 6 17" xfId="880"/>
    <cellStyle name="60% - 强调文字颜色 6 18" xfId="881"/>
    <cellStyle name="60% - 强调文字颜色 6 19" xfId="882"/>
    <cellStyle name="60% - 强调文字颜色 6 2" xfId="883"/>
    <cellStyle name="60% - 强调文字颜色 6 20" xfId="884"/>
    <cellStyle name="60% - 强调文字颜色 6 21" xfId="885"/>
    <cellStyle name="60% - 强调文字颜色 6 22" xfId="886"/>
    <cellStyle name="60% - 强调文字颜色 6 23" xfId="887"/>
    <cellStyle name="60% - 强调文字颜色 6 24" xfId="888"/>
    <cellStyle name="60% - 强调文字颜色 6 25" xfId="889"/>
    <cellStyle name="60% - 强调文字颜色 6 26" xfId="890"/>
    <cellStyle name="60% - 强调文字颜色 6 27" xfId="891"/>
    <cellStyle name="60% - 强调文字颜色 6 28" xfId="892"/>
    <cellStyle name="60% - 强调文字颜色 6 29" xfId="893"/>
    <cellStyle name="60% - 强调文字颜色 6 3" xfId="894"/>
    <cellStyle name="60% - 强调文字颜色 6 30" xfId="895"/>
    <cellStyle name="60% - 强调文字颜色 6 31" xfId="896"/>
    <cellStyle name="60% - 强调文字颜色 6 32" xfId="897"/>
    <cellStyle name="60% - 强调文字颜色 6 33" xfId="898"/>
    <cellStyle name="60% - 强调文字颜色 6 34" xfId="899"/>
    <cellStyle name="60% - 强调文字颜色 6 35" xfId="900"/>
    <cellStyle name="60% - 强调文字颜色 6 36" xfId="901"/>
    <cellStyle name="60% - 强调文字颜色 6 37" xfId="902"/>
    <cellStyle name="60% - 强调文字颜色 6 38" xfId="903"/>
    <cellStyle name="60% - 强调文字颜色 6 39" xfId="904"/>
    <cellStyle name="60% - 强调文字颜色 6 4" xfId="905"/>
    <cellStyle name="60% - 强调文字颜色 6 40" xfId="906"/>
    <cellStyle name="60% - 强调文字颜色 6 41" xfId="907"/>
    <cellStyle name="60% - 强调文字颜色 6 42" xfId="908"/>
    <cellStyle name="60% - 强调文字颜色 6 43" xfId="909"/>
    <cellStyle name="60% - 强调文字颜色 6 44" xfId="910"/>
    <cellStyle name="60% - 强调文字颜色 6 45" xfId="911"/>
    <cellStyle name="60% - 强调文字颜色 6 46" xfId="912"/>
    <cellStyle name="60% - 强调文字颜色 6 47" xfId="913"/>
    <cellStyle name="60% - 强调文字颜色 6 48" xfId="914"/>
    <cellStyle name="60% - 强调文字颜色 6 49" xfId="915"/>
    <cellStyle name="60% - 强调文字颜色 6 5" xfId="916"/>
    <cellStyle name="60% - 强调文字颜色 6 50" xfId="917"/>
    <cellStyle name="60% - 强调文字颜色 6 6" xfId="918"/>
    <cellStyle name="60% - 强调文字颜色 6 7" xfId="919"/>
    <cellStyle name="60% - 强调文字颜色 6 8" xfId="920"/>
    <cellStyle name="60% - 强调文字颜色 6 9" xfId="921"/>
    <cellStyle name="6mal" xfId="922"/>
    <cellStyle name="?鹎%U龡&amp;H?_x0008__x001c__x001c_?_x0007__x0001__x0001_" xfId="923"/>
    <cellStyle name="@ET_Style?@font-face" xfId="924"/>
    <cellStyle name="_20100326高清市院遂宁检察院1080P配置清单26日改" xfId="925"/>
    <cellStyle name="_Book1" xfId="926"/>
    <cellStyle name="_Book1_1" xfId="927"/>
    <cellStyle name="_Book1_1_Book1" xfId="928"/>
    <cellStyle name="_Book1_2" xfId="929"/>
    <cellStyle name="_Book1_3" xfId="930"/>
    <cellStyle name="_Book1_Book1" xfId="931"/>
    <cellStyle name="_ET_STYLE_NoName_00_" xfId="932"/>
    <cellStyle name="_ET_STYLE_NoName_00__Book1" xfId="933"/>
    <cellStyle name="_ET_STYLE_NoName_00__Book1_1" xfId="934"/>
    <cellStyle name="_ET_STYLE_NoName_00__Book1_1_县公司" xfId="935"/>
    <cellStyle name="_ET_STYLE_NoName_00__Book1_1_银行账户情况表_2010年12月" xfId="936"/>
    <cellStyle name="_ET_STYLE_NoName_00__Book1_2" xfId="937"/>
    <cellStyle name="_ET_STYLE_NoName_00__Book1_3" xfId="938"/>
    <cellStyle name="_ET_STYLE_NoName_00__Book1_县公司" xfId="939"/>
    <cellStyle name="_ET_STYLE_NoName_00__Book1_银行账户情况表_2010年12月" xfId="940"/>
    <cellStyle name="_ET_STYLE_NoName_00__Sheet3" xfId="941"/>
    <cellStyle name="_ET_STYLE_NoName_00__云南水利电力有限公司" xfId="942"/>
    <cellStyle name="_ET_STYLE_NoName_00__县公司" xfId="943"/>
    <cellStyle name="_ET_STYLE_NoName_00__建行" xfId="944"/>
    <cellStyle name="_ET_STYLE_NoName_00__银行账户情况表_2010年12月" xfId="945"/>
    <cellStyle name="_Sheet1" xfId="946"/>
    <cellStyle name="_南方电网" xfId="947"/>
    <cellStyle name="_弱电系统设备配置报价清单" xfId="948"/>
    <cellStyle name="_本部汇总" xfId="949"/>
    <cellStyle name="Accent1" xfId="950"/>
    <cellStyle name="Accent1 - 20%" xfId="951"/>
    <cellStyle name="Accent1 - 40%" xfId="952"/>
    <cellStyle name="Accent1 - 60%" xfId="953"/>
    <cellStyle name="Accent1_Book1" xfId="954"/>
    <cellStyle name="Accent2" xfId="955"/>
    <cellStyle name="Accent2 - 20%" xfId="956"/>
    <cellStyle name="Accent2 - 40%" xfId="957"/>
    <cellStyle name="Accent2 - 60%" xfId="958"/>
    <cellStyle name="Accent2_Book1" xfId="959"/>
    <cellStyle name="Accent3" xfId="960"/>
    <cellStyle name="Accent3 - 20%" xfId="961"/>
    <cellStyle name="Accent3 - 40%" xfId="962"/>
    <cellStyle name="Accent3 - 60%" xfId="963"/>
    <cellStyle name="Accent3_Book1" xfId="964"/>
    <cellStyle name="Accent4" xfId="965"/>
    <cellStyle name="Accent4 - 20%" xfId="966"/>
    <cellStyle name="Accent4 - 40%" xfId="967"/>
    <cellStyle name="Accent4 - 60%" xfId="968"/>
    <cellStyle name="Accent4_Book1" xfId="969"/>
    <cellStyle name="Accent5" xfId="970"/>
    <cellStyle name="Accent5 - 20%" xfId="971"/>
    <cellStyle name="Accent5 - 40%" xfId="972"/>
    <cellStyle name="Accent5 - 60%" xfId="973"/>
    <cellStyle name="Accent5_Book1" xfId="974"/>
    <cellStyle name="Accent6" xfId="975"/>
    <cellStyle name="Accent6 - 20%" xfId="976"/>
    <cellStyle name="Accent6 - 40%" xfId="977"/>
    <cellStyle name="Accent6 - 60%" xfId="978"/>
    <cellStyle name="Accent6_Book1" xfId="979"/>
    <cellStyle name="args.style" xfId="980"/>
    <cellStyle name="Bad 1" xfId="981"/>
    <cellStyle name="Black" xfId="982"/>
    <cellStyle name="Border" xfId="983"/>
    <cellStyle name="Calc Currency (0)" xfId="984"/>
    <cellStyle name="Calculation" xfId="985"/>
    <cellStyle name="Check Cell" xfId="986"/>
    <cellStyle name="ColLevel_0" xfId="987"/>
    <cellStyle name="Comma [0]" xfId="988"/>
    <cellStyle name="comma zerodec" xfId="989"/>
    <cellStyle name="comma-d" xfId="990"/>
    <cellStyle name="Comma_!!!GO" xfId="991"/>
    <cellStyle name="Currency [0]" xfId="992"/>
    <cellStyle name="Currency1" xfId="993"/>
    <cellStyle name="Currency_!!!GO" xfId="994"/>
    <cellStyle name="Date" xfId="995"/>
    <cellStyle name="Dezimal [0]_laroux" xfId="996"/>
    <cellStyle name="Dezimal_laroux" xfId="997"/>
    <cellStyle name="Dollar (zero dec)" xfId="998"/>
    <cellStyle name="Explanatory Text" xfId="999"/>
    <cellStyle name="e鯪9Y_x000b_" xfId="1000"/>
    <cellStyle name="Fixed" xfId="1001"/>
    <cellStyle name="Followed Hyperlink_AheadBehind.xls Chart 23" xfId="1002"/>
    <cellStyle name="Good 1" xfId="1003"/>
    <cellStyle name="Grey" xfId="1004"/>
    <cellStyle name="Header1" xfId="1005"/>
    <cellStyle name="Header2" xfId="1006"/>
    <cellStyle name="Heading 1 1" xfId="1007"/>
    <cellStyle name="Heading 2 1" xfId="1008"/>
    <cellStyle name="Heading 3" xfId="1009"/>
    <cellStyle name="Heading 4" xfId="1010"/>
    <cellStyle name="HEADING1" xfId="1011"/>
    <cellStyle name="HEADING2" xfId="1012"/>
    <cellStyle name="Hyperlink_AheadBehind.xls Chart 23" xfId="1013"/>
    <cellStyle name="Input" xfId="1014"/>
    <cellStyle name="Input [yellow]" xfId="1015"/>
    <cellStyle name="Input Cells" xfId="1016"/>
    <cellStyle name="Linked Cell" xfId="1017"/>
    <cellStyle name="Linked Cells" xfId="1018"/>
    <cellStyle name="Millares [0]_96 Risk" xfId="1019"/>
    <cellStyle name="Millares_96 Risk" xfId="1020"/>
    <cellStyle name="Milliers [0]_!!!GO" xfId="1021"/>
    <cellStyle name="Milliers_!!!GO" xfId="1022"/>
    <cellStyle name="Moneda [0]_96 Risk" xfId="1023"/>
    <cellStyle name="Moneda_96 Risk" xfId="1024"/>
    <cellStyle name="Mon閠aire [0]_!!!GO" xfId="1025"/>
    <cellStyle name="Mon閠aire_!!!GO" xfId="1026"/>
    <cellStyle name="MS Sans Serif" xfId="1027"/>
    <cellStyle name="Neutral 1" xfId="1028"/>
    <cellStyle name="New Times Roman" xfId="1029"/>
    <cellStyle name="no dec" xfId="1030"/>
    <cellStyle name="Non défini" xfId="1031"/>
    <cellStyle name="Norma,_laroux_4_营业在建 (2)_E21" xfId="1032"/>
    <cellStyle name="Normal - Style1" xfId="1033"/>
    <cellStyle name="Normal_!!!GO" xfId="1034"/>
    <cellStyle name="Note 1" xfId="1035"/>
    <cellStyle name="Output" xfId="1036"/>
    <cellStyle name="per.style" xfId="1037"/>
    <cellStyle name="Percent [2]" xfId="1038"/>
    <cellStyle name="Percent_!!!GO" xfId="1039"/>
    <cellStyle name="Pourcentage_pldt" xfId="1040"/>
    <cellStyle name="PSChar" xfId="1041"/>
    <cellStyle name="PSDate" xfId="1042"/>
    <cellStyle name="PSDec" xfId="1043"/>
    <cellStyle name="PSHeading" xfId="1044"/>
    <cellStyle name="PSInt" xfId="1045"/>
    <cellStyle name="PSSpacer" xfId="1046"/>
    <cellStyle name="Red" xfId="1047"/>
    <cellStyle name="RowLevel_0" xfId="1048"/>
    <cellStyle name="sstot" xfId="1049"/>
    <cellStyle name="Standard_AREAS" xfId="1050"/>
    <cellStyle name="t" xfId="1051"/>
    <cellStyle name="t_HVAC Equipment (3)" xfId="1052"/>
    <cellStyle name="Title" xfId="1053"/>
    <cellStyle name="Total" xfId="1054"/>
    <cellStyle name="Tusental (0)_pldt" xfId="1055"/>
    <cellStyle name="Tusental_pldt" xfId="1056"/>
    <cellStyle name="Valuta (0)_pldt" xfId="1057"/>
    <cellStyle name="Valuta_pldt" xfId="1058"/>
    <cellStyle name="Warning Text" xfId="1059"/>
    <cellStyle name="㼿㼿㼿㼿㼿㼿" xfId="1060"/>
    <cellStyle name="㼿㼿㼿㼿㼿㼿㼿㼿㼿㼿㼿?" xfId="1061"/>
    <cellStyle name="一般_SGV" xfId="1062"/>
    <cellStyle name="借出原因" xfId="1063"/>
    <cellStyle name="分级显示列_1_Book1" xfId="1064"/>
    <cellStyle name="分级显示行_1_13区汇总" xfId="1065"/>
    <cellStyle name="千位[0]_ 方正PC" xfId="1066"/>
    <cellStyle name="千位_ 方正PC" xfId="1067"/>
    <cellStyle name="千位分隔 2" xfId="1068"/>
    <cellStyle name="千位分隔 3" xfId="1069"/>
    <cellStyle name="千位分隔[0] 2" xfId="1070"/>
    <cellStyle name="千分位[0]_ 白土" xfId="1071"/>
    <cellStyle name="千分位_ 白土" xfId="1072"/>
    <cellStyle name="后继超级链接" xfId="1073"/>
    <cellStyle name="后继超链接" xfId="1074"/>
    <cellStyle name="商品名称" xfId="1075"/>
    <cellStyle name="好 10" xfId="1076"/>
    <cellStyle name="好 11" xfId="1077"/>
    <cellStyle name="好 12" xfId="1078"/>
    <cellStyle name="好 13" xfId="1079"/>
    <cellStyle name="好 14" xfId="1080"/>
    <cellStyle name="好 15" xfId="1081"/>
    <cellStyle name="好 16" xfId="1082"/>
    <cellStyle name="好 17" xfId="1083"/>
    <cellStyle name="好 18" xfId="1084"/>
    <cellStyle name="好 19" xfId="1085"/>
    <cellStyle name="好 2" xfId="1086"/>
    <cellStyle name="好 20" xfId="1087"/>
    <cellStyle name="好 21" xfId="1088"/>
    <cellStyle name="好 22" xfId="1089"/>
    <cellStyle name="好 23" xfId="1090"/>
    <cellStyle name="好 24" xfId="1091"/>
    <cellStyle name="好 25" xfId="1092"/>
    <cellStyle name="好 26" xfId="1093"/>
    <cellStyle name="好 27" xfId="1094"/>
    <cellStyle name="好 28" xfId="1095"/>
    <cellStyle name="好 29" xfId="1096"/>
    <cellStyle name="好 3" xfId="1097"/>
    <cellStyle name="好 30" xfId="1098"/>
    <cellStyle name="好 31" xfId="1099"/>
    <cellStyle name="好 32" xfId="1100"/>
    <cellStyle name="好 33" xfId="1101"/>
    <cellStyle name="好 34" xfId="1102"/>
    <cellStyle name="好 35" xfId="1103"/>
    <cellStyle name="好 36" xfId="1104"/>
    <cellStyle name="好 37" xfId="1105"/>
    <cellStyle name="好 38" xfId="1106"/>
    <cellStyle name="好 39" xfId="1107"/>
    <cellStyle name="好 4" xfId="1108"/>
    <cellStyle name="好 40" xfId="1109"/>
    <cellStyle name="好 41" xfId="1110"/>
    <cellStyle name="好 42" xfId="1111"/>
    <cellStyle name="好 43" xfId="1112"/>
    <cellStyle name="好 44" xfId="1113"/>
    <cellStyle name="好 45" xfId="1114"/>
    <cellStyle name="好 46" xfId="1115"/>
    <cellStyle name="好 47" xfId="1116"/>
    <cellStyle name="好 48" xfId="1117"/>
    <cellStyle name="好 49" xfId="1118"/>
    <cellStyle name="好 5" xfId="1119"/>
    <cellStyle name="好 50" xfId="1120"/>
    <cellStyle name="好 6" xfId="1121"/>
    <cellStyle name="好 7" xfId="1122"/>
    <cellStyle name="好 8" xfId="1123"/>
    <cellStyle name="好 9" xfId="1124"/>
    <cellStyle name="好_00省级(定稿)" xfId="1125"/>
    <cellStyle name="好_00省级(打印)" xfId="1126"/>
    <cellStyle name="好_03昭通" xfId="1127"/>
    <cellStyle name="好_0502通海县" xfId="1128"/>
    <cellStyle name="好_05玉溪" xfId="1129"/>
    <cellStyle name="好_0605石屏县" xfId="1130"/>
    <cellStyle name="好_1003牟定县" xfId="1131"/>
    <cellStyle name="好_1110洱源县" xfId="1132"/>
    <cellStyle name="好_11大理" xfId="1133"/>
    <cellStyle name="好_2006年全省财力计算表（中央、决算）" xfId="1134"/>
    <cellStyle name="好_2006年分析表" xfId="1135"/>
    <cellStyle name="好_2006年在职人员情况" xfId="1136"/>
    <cellStyle name="好_2006年基础数据" xfId="1137"/>
    <cellStyle name="好_2006年水利统计指标统计表" xfId="1138"/>
    <cellStyle name="好_2007年人员分部门统计表" xfId="1139"/>
    <cellStyle name="好_2007年可用财力" xfId="1140"/>
    <cellStyle name="好_2007年政法部门业务指标" xfId="1141"/>
    <cellStyle name="好_2007年检察院案件数" xfId="1142"/>
    <cellStyle name="好_2008云南省分县市中小学教职工统计表（教育厅提供）" xfId="1143"/>
    <cellStyle name="好_2008年县级公安保障标准落实奖励经费分配测算" xfId="1144"/>
    <cellStyle name="好_2009年一般性转移支付标准工资" xfId="1145"/>
    <cellStyle name="好_2009年一般性转移支付标准工资_~4190974" xfId="1146"/>
    <cellStyle name="好_2009年一般性转移支付标准工资_~5676413" xfId="1147"/>
    <cellStyle name="好_2009年一般性转移支付标准工资_不用软件计算9.1不考虑经费管理评价xl" xfId="1148"/>
    <cellStyle name="好_2009年一般性转移支付标准工资_地方配套按人均增幅控制8.30xl" xfId="1149"/>
    <cellStyle name="好_2009年一般性转移支付标准工资_地方配套按人均增幅控制8.30一般预算平均增幅、人均可用财力平均增幅两次控制、社会治安系数调整、案件数调整xl" xfId="1150"/>
    <cellStyle name="好_2009年一般性转移支付标准工资_地方配套按人均增幅控制8.31（调整结案率后）xl" xfId="1151"/>
    <cellStyle name="好_2009年一般性转移支付标准工资_奖励补助测算5.22测试" xfId="1152"/>
    <cellStyle name="好_2009年一般性转移支付标准工资_奖励补助测算5.23新" xfId="1153"/>
    <cellStyle name="好_2009年一般性转移支付标准工资_奖励补助测算5.24冯铸" xfId="1154"/>
    <cellStyle name="好_2009年一般性转移支付标准工资_奖励补助测算7.23" xfId="1155"/>
    <cellStyle name="好_2009年一般性转移支付标准工资_奖励补助测算7.25" xfId="1156"/>
    <cellStyle name="好_2009年一般性转移支付标准工资_奖励补助测算7.25 (version 1) (version 1)" xfId="1157"/>
    <cellStyle name="好_2、土地面积、人口、粮食产量基本情况" xfId="1158"/>
    <cellStyle name="好_530623_2006年县级财政报表附表" xfId="1159"/>
    <cellStyle name="好_530629_2006年县级财政报表附表" xfId="1160"/>
    <cellStyle name="好_5334_2006年迪庆县级财政报表附表" xfId="1161"/>
    <cellStyle name="好_Book1" xfId="1162"/>
    <cellStyle name="好_Book1_1" xfId="1163"/>
    <cellStyle name="好_Book1_2" xfId="1164"/>
    <cellStyle name="好_Book1_3" xfId="1165"/>
    <cellStyle name="好_Book1_县公司" xfId="1166"/>
    <cellStyle name="好_Book1_银行账户情况表_2010年12月" xfId="1167"/>
    <cellStyle name="好_Book2" xfId="1168"/>
    <cellStyle name="好_final" xfId="1169"/>
    <cellStyle name="好_M01-2(州市补助收入)" xfId="1170"/>
    <cellStyle name="好_M03" xfId="1171"/>
    <cellStyle name="好_~4190974" xfId="1172"/>
    <cellStyle name="好_~5676413" xfId="1173"/>
    <cellStyle name="好_三季度－表二" xfId="1174"/>
    <cellStyle name="好_下半年禁吸戒毒经费1000万元" xfId="1175"/>
    <cellStyle name="好_下半年禁毒办案经费分配2544.3万元" xfId="1176"/>
    <cellStyle name="好_不用软件计算9.1不考虑经费管理评价xl" xfId="1177"/>
    <cellStyle name="好_业务工作量指标" xfId="1178"/>
    <cellStyle name="好_丽江汇总" xfId="1179"/>
    <cellStyle name="好_义务教育阶段教职工人数（教育厅提供最终）" xfId="1180"/>
    <cellStyle name="好_云南农村义务教育统计表" xfId="1181"/>
    <cellStyle name="好_云南水利电力有限公司" xfId="1182"/>
    <cellStyle name="好_云南省2008年中小学教师人数统计表" xfId="1183"/>
    <cellStyle name="好_云南省2008年中小学教职工情况（教育厅提供20090101加工整理）" xfId="1184"/>
    <cellStyle name="好_云南省2008年转移支付测算——州市本级考核部分及政策性测算" xfId="1185"/>
    <cellStyle name="好_卫生部门" xfId="1186"/>
    <cellStyle name="好_历年教师人数" xfId="1187"/>
    <cellStyle name="好_县公司" xfId="1188"/>
    <cellStyle name="好_县级公安机关公用经费标准奖励测算方案（定稿）" xfId="1189"/>
    <cellStyle name="好_县级基础数据" xfId="1190"/>
    <cellStyle name="好_地方配套按人均增幅控制8.30xl" xfId="1191"/>
    <cellStyle name="好_地方配套按人均增幅控制8.30一般预算平均增幅、人均可用财力平均增幅两次控制、社会治安系数调整、案件数调整xl" xfId="1192"/>
    <cellStyle name="好_地方配套按人均增幅控制8.31（调整结案率后）xl" xfId="1193"/>
    <cellStyle name="好_城建部门" xfId="1194"/>
    <cellStyle name="好_基础数据分析" xfId="1195"/>
    <cellStyle name="好_奖励补助测算5.22测试" xfId="1196"/>
    <cellStyle name="好_奖励补助测算5.23新" xfId="1197"/>
    <cellStyle name="好_奖励补助测算5.24冯铸" xfId="1198"/>
    <cellStyle name="好_奖励补助测算7.23" xfId="1199"/>
    <cellStyle name="好_奖励补助测算7.25" xfId="1200"/>
    <cellStyle name="好_奖励补助测算7.25 (version 1) (version 1)" xfId="1201"/>
    <cellStyle name="好_建行" xfId="1202"/>
    <cellStyle name="好_指标五" xfId="1203"/>
    <cellStyle name="好_指标四" xfId="1204"/>
    <cellStyle name="好_教师绩效工资测算表（离退休按各地上报数测算）2009年1月1日" xfId="1205"/>
    <cellStyle name="好_教育厅提供义务教育及高中教师人数（2009年1月6日）" xfId="1206"/>
    <cellStyle name="好_文体广播部门" xfId="1207"/>
    <cellStyle name="好_检验表" xfId="1208"/>
    <cellStyle name="好_检验表（调整后）" xfId="1209"/>
    <cellStyle name="好_汇总" xfId="1210"/>
    <cellStyle name="好_汇总-县级财政报表附表" xfId="1211"/>
    <cellStyle name="好_第一部分：综合全" xfId="1212"/>
    <cellStyle name="好_第五部分(才淼、饶永宏）" xfId="1213"/>
    <cellStyle name="好_财政供养人员" xfId="1214"/>
    <cellStyle name="好_财政支出对上级的依赖程度" xfId="1215"/>
    <cellStyle name="好_银行账户情况表_2010年12月" xfId="1216"/>
    <cellStyle name="好_高中教师人数（教育厅1.6日提供）" xfId="1217"/>
    <cellStyle name="好_（表1）" xfId="1218"/>
    <cellStyle name="好_（表2）" xfId="1219"/>
    <cellStyle name="寘嬫愗傝 [0.00]_Region Orders (2)" xfId="1220"/>
    <cellStyle name="寘嬫愗傝_Region Orders (2)" xfId="1221"/>
    <cellStyle name="小数" xfId="1222"/>
    <cellStyle name="差 10" xfId="1223"/>
    <cellStyle name="差 11" xfId="1224"/>
    <cellStyle name="差 12" xfId="1225"/>
    <cellStyle name="差 13" xfId="1226"/>
    <cellStyle name="差 14" xfId="1227"/>
    <cellStyle name="差 15" xfId="1228"/>
    <cellStyle name="差 16" xfId="1229"/>
    <cellStyle name="差 17" xfId="1230"/>
    <cellStyle name="差 18" xfId="1231"/>
    <cellStyle name="差 19" xfId="1232"/>
    <cellStyle name="差 2" xfId="1233"/>
    <cellStyle name="差 20" xfId="1234"/>
    <cellStyle name="差 21" xfId="1235"/>
    <cellStyle name="差 22" xfId="1236"/>
    <cellStyle name="差 23" xfId="1237"/>
    <cellStyle name="差 24" xfId="1238"/>
    <cellStyle name="差 25" xfId="1239"/>
    <cellStyle name="差 26" xfId="1240"/>
    <cellStyle name="差 27" xfId="1241"/>
    <cellStyle name="差 28" xfId="1242"/>
    <cellStyle name="差 29" xfId="1243"/>
    <cellStyle name="差 3" xfId="1244"/>
    <cellStyle name="差 30" xfId="1245"/>
    <cellStyle name="差 31" xfId="1246"/>
    <cellStyle name="差 32" xfId="1247"/>
    <cellStyle name="差 33" xfId="1248"/>
    <cellStyle name="差 34" xfId="1249"/>
    <cellStyle name="差 35" xfId="1250"/>
    <cellStyle name="差 36" xfId="1251"/>
    <cellStyle name="差 37" xfId="1252"/>
    <cellStyle name="差 38" xfId="1253"/>
    <cellStyle name="差 39" xfId="1254"/>
    <cellStyle name="差 4" xfId="1255"/>
    <cellStyle name="差 40" xfId="1256"/>
    <cellStyle name="差 41" xfId="1257"/>
    <cellStyle name="差 42" xfId="1258"/>
    <cellStyle name="差 43" xfId="1259"/>
    <cellStyle name="差 44" xfId="1260"/>
    <cellStyle name="差 45" xfId="1261"/>
    <cellStyle name="差 46" xfId="1262"/>
    <cellStyle name="差 47" xfId="1263"/>
    <cellStyle name="差 48" xfId="1264"/>
    <cellStyle name="差 49" xfId="1265"/>
    <cellStyle name="差 5" xfId="1266"/>
    <cellStyle name="差 50" xfId="1267"/>
    <cellStyle name="差 6" xfId="1268"/>
    <cellStyle name="差 7" xfId="1269"/>
    <cellStyle name="差 8" xfId="1270"/>
    <cellStyle name="差 9" xfId="1271"/>
    <cellStyle name="差_00省级(定稿)" xfId="1272"/>
    <cellStyle name="差_00省级(打印)" xfId="1273"/>
    <cellStyle name="差_03昭通" xfId="1274"/>
    <cellStyle name="差_0502通海县" xfId="1275"/>
    <cellStyle name="差_05玉溪" xfId="1276"/>
    <cellStyle name="差_0605石屏县" xfId="1277"/>
    <cellStyle name="差_1003牟定县" xfId="1278"/>
    <cellStyle name="差_1110洱源县" xfId="1279"/>
    <cellStyle name="差_11大理" xfId="1280"/>
    <cellStyle name="差_2006年全省财力计算表（中央、决算）" xfId="1281"/>
    <cellStyle name="差_2006年分析表" xfId="1282"/>
    <cellStyle name="差_2006年在职人员情况" xfId="1283"/>
    <cellStyle name="差_2006年基础数据" xfId="1284"/>
    <cellStyle name="差_2006年水利统计指标统计表" xfId="1285"/>
    <cellStyle name="差_2007年人员分部门统计表" xfId="1286"/>
    <cellStyle name="差_2007年可用财力" xfId="1287"/>
    <cellStyle name="差_2007年政法部门业务指标" xfId="1288"/>
    <cellStyle name="差_2007年检察院案件数" xfId="1289"/>
    <cellStyle name="差_2008云南省分县市中小学教职工统计表（教育厅提供）" xfId="1290"/>
    <cellStyle name="差_2008年县级公安保障标准落实奖励经费分配测算" xfId="1291"/>
    <cellStyle name="差_2009年一般性转移支付标准工资" xfId="1292"/>
    <cellStyle name="差_2009年一般性转移支付标准工资_~4190974" xfId="1293"/>
    <cellStyle name="差_2009年一般性转移支付标准工资_~5676413" xfId="1294"/>
    <cellStyle name="差_2009年一般性转移支付标准工资_不用软件计算9.1不考虑经费管理评价xl" xfId="1295"/>
    <cellStyle name="差_2009年一般性转移支付标准工资_地方配套按人均增幅控制8.30xl" xfId="1296"/>
    <cellStyle name="差_2009年一般性转移支付标准工资_地方配套按人均增幅控制8.30一般预算平均增幅、人均可用财力平均增幅两次控制、社会治安系数调整、案件数调整xl" xfId="1297"/>
    <cellStyle name="差_2009年一般性转移支付标准工资_地方配套按人均增幅控制8.31（调整结案率后）xl" xfId="1298"/>
    <cellStyle name="差_2009年一般性转移支付标准工资_奖励补助测算5.22测试" xfId="1299"/>
    <cellStyle name="差_2009年一般性转移支付标准工资_奖励补助测算5.23新" xfId="1300"/>
    <cellStyle name="差_2009年一般性转移支付标准工资_奖励补助测算5.24冯铸" xfId="1301"/>
    <cellStyle name="差_2009年一般性转移支付标准工资_奖励补助测算7.23" xfId="1302"/>
    <cellStyle name="差_2009年一般性转移支付标准工资_奖励补助测算7.25" xfId="1303"/>
    <cellStyle name="差_2009年一般性转移支付标准工资_奖励补助测算7.25 (version 1) (version 1)" xfId="1304"/>
    <cellStyle name="差_2、土地面积、人口、粮食产量基本情况" xfId="1305"/>
    <cellStyle name="差_530623_2006年县级财政报表附表" xfId="1306"/>
    <cellStyle name="差_530629_2006年县级财政报表附表" xfId="1307"/>
    <cellStyle name="差_5334_2006年迪庆县级财政报表附表" xfId="1308"/>
    <cellStyle name="差_Book1" xfId="1309"/>
    <cellStyle name="差_Book1_1" xfId="1310"/>
    <cellStyle name="差_Book1_2" xfId="1311"/>
    <cellStyle name="差_Book1_3" xfId="1312"/>
    <cellStyle name="差_Book1_县公司" xfId="1313"/>
    <cellStyle name="差_Book1_银行账户情况表_2010年12月" xfId="1314"/>
    <cellStyle name="差_Book2" xfId="1315"/>
    <cellStyle name="差_final" xfId="1316"/>
    <cellStyle name="差_M01-2(州市补助收入)" xfId="1317"/>
    <cellStyle name="差_M03" xfId="1318"/>
    <cellStyle name="差_~4190974" xfId="1319"/>
    <cellStyle name="差_~5676413" xfId="1320"/>
    <cellStyle name="差_三季度－表二" xfId="1321"/>
    <cellStyle name="差_下半年禁吸戒毒经费1000万元" xfId="1322"/>
    <cellStyle name="差_下半年禁毒办案经费分配2544.3万元" xfId="1323"/>
    <cellStyle name="差_不用软件计算9.1不考虑经费管理评价xl" xfId="1324"/>
    <cellStyle name="差_业务工作量指标" xfId="1325"/>
    <cellStyle name="差_丽江汇总" xfId="1326"/>
    <cellStyle name="差_义务教育阶段教职工人数（教育厅提供最终）" xfId="1327"/>
    <cellStyle name="差_云南农村义务教育统计表" xfId="1328"/>
    <cellStyle name="差_云南水利电力有限公司" xfId="1329"/>
    <cellStyle name="差_云南省2008年中小学教师人数统计表" xfId="1330"/>
    <cellStyle name="差_云南省2008年中小学教职工情况（教育厅提供20090101加工整理）" xfId="1331"/>
    <cellStyle name="差_云南省2008年转移支付测算——州市本级考核部分及政策性测算" xfId="1332"/>
    <cellStyle name="差_卫生部门" xfId="1333"/>
    <cellStyle name="差_历年教师人数" xfId="1334"/>
    <cellStyle name="差_县公司" xfId="1335"/>
    <cellStyle name="差_县级公安机关公用经费标准奖励测算方案（定稿）" xfId="1336"/>
    <cellStyle name="差_县级基础数据" xfId="1337"/>
    <cellStyle name="差_地方配套按人均增幅控制8.30xl" xfId="1338"/>
    <cellStyle name="差_地方配套按人均增幅控制8.30一般预算平均增幅、人均可用财力平均增幅两次控制、社会治安系数调整、案件数调整xl" xfId="1339"/>
    <cellStyle name="差_地方配套按人均增幅控制8.31（调整结案率后）xl" xfId="1340"/>
    <cellStyle name="差_城建部门" xfId="1341"/>
    <cellStyle name="差_基础数据分析" xfId="1342"/>
    <cellStyle name="差_奖励补助测算5.22测试" xfId="1343"/>
    <cellStyle name="差_奖励补助测算5.23新" xfId="1344"/>
    <cellStyle name="差_奖励补助测算5.24冯铸" xfId="1345"/>
    <cellStyle name="差_奖励补助测算7.23" xfId="1346"/>
    <cellStyle name="差_奖励补助测算7.25" xfId="1347"/>
    <cellStyle name="差_奖励补助测算7.25 (version 1) (version 1)" xfId="1348"/>
    <cellStyle name="差_建行" xfId="1349"/>
    <cellStyle name="差_指标五" xfId="1350"/>
    <cellStyle name="差_指标四" xfId="1351"/>
    <cellStyle name="差_教师绩效工资测算表（离退休按各地上报数测算）2009年1月1日" xfId="1352"/>
    <cellStyle name="差_教育厅提供义务教育及高中教师人数（2009年1月6日）" xfId="1353"/>
    <cellStyle name="差_文体广播部门" xfId="1354"/>
    <cellStyle name="差_检验表" xfId="1355"/>
    <cellStyle name="差_检验表（调整后）" xfId="1356"/>
    <cellStyle name="差_汇总" xfId="1357"/>
    <cellStyle name="差_汇总-县级财政报表附表" xfId="1358"/>
    <cellStyle name="差_第一部分：综合全" xfId="1359"/>
    <cellStyle name="差_第五部分(才淼、饶永宏）" xfId="1360"/>
    <cellStyle name="差_财政供养人员" xfId="1361"/>
    <cellStyle name="差_财政支出对上级的依赖程度" xfId="1362"/>
    <cellStyle name="差_银行账户情况表_2010年12月" xfId="1363"/>
    <cellStyle name="差_高中教师人数（教育厅1.6日提供）" xfId="1364"/>
    <cellStyle name="差_（表1）" xfId="1365"/>
    <cellStyle name="差_（表2）" xfId="1366"/>
    <cellStyle name="常规 10" xfId="1367"/>
    <cellStyle name="常规 11" xfId="1368"/>
    <cellStyle name="常规 12" xfId="1369"/>
    <cellStyle name="常规 13" xfId="1370"/>
    <cellStyle name="常规 14" xfId="1371"/>
    <cellStyle name="常规 16" xfId="1372"/>
    <cellStyle name="常规 17" xfId="1373"/>
    <cellStyle name="常规 18" xfId="1374"/>
    <cellStyle name="常规 19" xfId="1375"/>
    <cellStyle name="常规 2" xfId="1376"/>
    <cellStyle name="常规 2 2" xfId="1377"/>
    <cellStyle name="常规 2 2 2" xfId="1378"/>
    <cellStyle name="常规 2 2_Book1" xfId="1379"/>
    <cellStyle name="常规 2 3" xfId="1380"/>
    <cellStyle name="常规 2 3 2" xfId="1381"/>
    <cellStyle name="常规 2 4" xfId="1382"/>
    <cellStyle name="常规 2 5" xfId="1383"/>
    <cellStyle name="常规 2 6" xfId="1384"/>
    <cellStyle name="常规 2 7" xfId="1385"/>
    <cellStyle name="常规 2 8" xfId="1386"/>
    <cellStyle name="常规 20" xfId="1387"/>
    <cellStyle name="常规 22" xfId="1388"/>
    <cellStyle name="常规 23" xfId="1389"/>
    <cellStyle name="常规 24" xfId="1390"/>
    <cellStyle name="常规 25" xfId="1391"/>
    <cellStyle name="常规 26" xfId="1392"/>
    <cellStyle name="常规 27" xfId="1393"/>
    <cellStyle name="常规 28" xfId="1394"/>
    <cellStyle name="常规 29" xfId="1395"/>
    <cellStyle name="常规 2_02-2008决算报表格式" xfId="1396"/>
    <cellStyle name="常规 3" xfId="1397"/>
    <cellStyle name="常规 3 2" xfId="1398"/>
    <cellStyle name="常规 30" xfId="1399"/>
    <cellStyle name="常规 31" xfId="1400"/>
    <cellStyle name="常规 33" xfId="1401"/>
    <cellStyle name="常规 34" xfId="1402"/>
    <cellStyle name="常规 35" xfId="1403"/>
    <cellStyle name="常规 36" xfId="1404"/>
    <cellStyle name="常规 37" xfId="1405"/>
    <cellStyle name="常规 38" xfId="1406"/>
    <cellStyle name="常规 39" xfId="1407"/>
    <cellStyle name="常规 3_Book1" xfId="1408"/>
    <cellStyle name="常规 4" xfId="1409"/>
    <cellStyle name="常规 4 2" xfId="1410"/>
    <cellStyle name="常规 40" xfId="1411"/>
    <cellStyle name="常规 41" xfId="1412"/>
    <cellStyle name="常规 42" xfId="1413"/>
    <cellStyle name="常规 43" xfId="1414"/>
    <cellStyle name="常规 44" xfId="1415"/>
    <cellStyle name="常规 46" xfId="1416"/>
    <cellStyle name="常规 47" xfId="1417"/>
    <cellStyle name="常规 48" xfId="1418"/>
    <cellStyle name="常规 49" xfId="1419"/>
    <cellStyle name="常规 5" xfId="1420"/>
    <cellStyle name="常规 5 2" xfId="1421"/>
    <cellStyle name="常规 50" xfId="1422"/>
    <cellStyle name="常规 51" xfId="1423"/>
    <cellStyle name="常规 52" xfId="1424"/>
    <cellStyle name="常规 56" xfId="1425"/>
    <cellStyle name="常规 58" xfId="1426"/>
    <cellStyle name="常规 59" xfId="1427"/>
    <cellStyle name="常规 5_Book1" xfId="1428"/>
    <cellStyle name="常规 6" xfId="1429"/>
    <cellStyle name="常规 60" xfId="1430"/>
    <cellStyle name="常规 63" xfId="1431"/>
    <cellStyle name="常规 64" xfId="1432"/>
    <cellStyle name="常规 65" xfId="1433"/>
    <cellStyle name="常规 7" xfId="1434"/>
    <cellStyle name="常规 8" xfId="1435"/>
    <cellStyle name="常规 9" xfId="1436"/>
    <cellStyle name="常规_final_1" xfId="1437"/>
    <cellStyle name="常规_Sheet1" xfId="1438"/>
    <cellStyle name="强调 1" xfId="1439"/>
    <cellStyle name="强调 2" xfId="1440"/>
    <cellStyle name="强调 3" xfId="1441"/>
    <cellStyle name="强调文字颜色 1 10" xfId="1442"/>
    <cellStyle name="强调文字颜色 1 11" xfId="1443"/>
    <cellStyle name="强调文字颜色 1 12" xfId="1444"/>
    <cellStyle name="强调文字颜色 1 13" xfId="1445"/>
    <cellStyle name="强调文字颜色 1 14" xfId="1446"/>
    <cellStyle name="强调文字颜色 1 15" xfId="1447"/>
    <cellStyle name="强调文字颜色 1 16" xfId="1448"/>
    <cellStyle name="强调文字颜色 1 17" xfId="1449"/>
    <cellStyle name="强调文字颜色 1 18" xfId="1450"/>
    <cellStyle name="强调文字颜色 1 19" xfId="1451"/>
    <cellStyle name="强调文字颜色 1 2" xfId="1452"/>
    <cellStyle name="强调文字颜色 1 20" xfId="1453"/>
    <cellStyle name="强调文字颜色 1 21" xfId="1454"/>
    <cellStyle name="强调文字颜色 1 22" xfId="1455"/>
    <cellStyle name="强调文字颜色 1 23" xfId="1456"/>
    <cellStyle name="强调文字颜色 1 24" xfId="1457"/>
    <cellStyle name="强调文字颜色 1 25" xfId="1458"/>
    <cellStyle name="强调文字颜色 1 26" xfId="1459"/>
    <cellStyle name="强调文字颜色 1 27" xfId="1460"/>
    <cellStyle name="强调文字颜色 1 28" xfId="1461"/>
    <cellStyle name="强调文字颜色 1 29" xfId="1462"/>
    <cellStyle name="强调文字颜色 1 3" xfId="1463"/>
    <cellStyle name="强调文字颜色 1 30" xfId="1464"/>
    <cellStyle name="强调文字颜色 1 31" xfId="1465"/>
    <cellStyle name="强调文字颜色 1 32" xfId="1466"/>
    <cellStyle name="强调文字颜色 1 33" xfId="1467"/>
    <cellStyle name="强调文字颜色 1 34" xfId="1468"/>
    <cellStyle name="强调文字颜色 1 35" xfId="1469"/>
    <cellStyle name="强调文字颜色 1 36" xfId="1470"/>
    <cellStyle name="强调文字颜色 1 37" xfId="1471"/>
    <cellStyle name="强调文字颜色 1 38" xfId="1472"/>
    <cellStyle name="强调文字颜色 1 39" xfId="1473"/>
    <cellStyle name="强调文字颜色 1 4" xfId="1474"/>
    <cellStyle name="强调文字颜色 1 40" xfId="1475"/>
    <cellStyle name="强调文字颜色 1 41" xfId="1476"/>
    <cellStyle name="强调文字颜色 1 42" xfId="1477"/>
    <cellStyle name="强调文字颜色 1 43" xfId="1478"/>
    <cellStyle name="强调文字颜色 1 44" xfId="1479"/>
    <cellStyle name="强调文字颜色 1 45" xfId="1480"/>
    <cellStyle name="强调文字颜色 1 46" xfId="1481"/>
    <cellStyle name="强调文字颜色 1 47" xfId="1482"/>
    <cellStyle name="强调文字颜色 1 48" xfId="1483"/>
    <cellStyle name="强调文字颜色 1 49" xfId="1484"/>
    <cellStyle name="强调文字颜色 1 5" xfId="1485"/>
    <cellStyle name="强调文字颜色 1 50" xfId="1486"/>
    <cellStyle name="强调文字颜色 1 6" xfId="1487"/>
    <cellStyle name="强调文字颜色 1 7" xfId="1488"/>
    <cellStyle name="强调文字颜色 1 8" xfId="1489"/>
    <cellStyle name="强调文字颜色 1 9" xfId="1490"/>
    <cellStyle name="强调文字颜色 2 10" xfId="1491"/>
    <cellStyle name="强调文字颜色 2 11" xfId="1492"/>
    <cellStyle name="强调文字颜色 2 12" xfId="1493"/>
    <cellStyle name="强调文字颜色 2 13" xfId="1494"/>
    <cellStyle name="强调文字颜色 2 14" xfId="1495"/>
    <cellStyle name="强调文字颜色 2 15" xfId="1496"/>
    <cellStyle name="强调文字颜色 2 16" xfId="1497"/>
    <cellStyle name="强调文字颜色 2 17" xfId="1498"/>
    <cellStyle name="强调文字颜色 2 18" xfId="1499"/>
    <cellStyle name="强调文字颜色 2 19" xfId="1500"/>
    <cellStyle name="强调文字颜色 2 2" xfId="1501"/>
    <cellStyle name="强调文字颜色 2 20" xfId="1502"/>
    <cellStyle name="强调文字颜色 2 21" xfId="1503"/>
    <cellStyle name="强调文字颜色 2 22" xfId="1504"/>
    <cellStyle name="强调文字颜色 2 23" xfId="1505"/>
    <cellStyle name="强调文字颜色 2 24" xfId="1506"/>
    <cellStyle name="强调文字颜色 2 25" xfId="1507"/>
    <cellStyle name="强调文字颜色 2 26" xfId="1508"/>
    <cellStyle name="强调文字颜色 2 27" xfId="1509"/>
    <cellStyle name="强调文字颜色 2 28" xfId="1510"/>
    <cellStyle name="强调文字颜色 2 29" xfId="1511"/>
    <cellStyle name="强调文字颜色 2 3" xfId="1512"/>
    <cellStyle name="强调文字颜色 2 30" xfId="1513"/>
    <cellStyle name="强调文字颜色 2 31" xfId="1514"/>
    <cellStyle name="强调文字颜色 2 32" xfId="1515"/>
    <cellStyle name="强调文字颜色 2 33" xfId="1516"/>
    <cellStyle name="强调文字颜色 2 34" xfId="1517"/>
    <cellStyle name="强调文字颜色 2 35" xfId="1518"/>
    <cellStyle name="强调文字颜色 2 36" xfId="1519"/>
    <cellStyle name="强调文字颜色 2 37" xfId="1520"/>
    <cellStyle name="强调文字颜色 2 38" xfId="1521"/>
    <cellStyle name="强调文字颜色 2 39" xfId="1522"/>
    <cellStyle name="强调文字颜色 2 4" xfId="1523"/>
    <cellStyle name="强调文字颜色 2 40" xfId="1524"/>
    <cellStyle name="强调文字颜色 2 41" xfId="1525"/>
    <cellStyle name="强调文字颜色 2 42" xfId="1526"/>
    <cellStyle name="强调文字颜色 2 43" xfId="1527"/>
    <cellStyle name="强调文字颜色 2 44" xfId="1528"/>
    <cellStyle name="强调文字颜色 2 45" xfId="1529"/>
    <cellStyle name="强调文字颜色 2 46" xfId="1530"/>
    <cellStyle name="强调文字颜色 2 47" xfId="1531"/>
    <cellStyle name="强调文字颜色 2 48" xfId="1532"/>
    <cellStyle name="强调文字颜色 2 49" xfId="1533"/>
    <cellStyle name="强调文字颜色 2 5" xfId="1534"/>
    <cellStyle name="强调文字颜色 2 50" xfId="1535"/>
    <cellStyle name="强调文字颜色 2 6" xfId="1536"/>
    <cellStyle name="强调文字颜色 2 7" xfId="1537"/>
    <cellStyle name="强调文字颜色 2 8" xfId="1538"/>
    <cellStyle name="强调文字颜色 2 9" xfId="1539"/>
    <cellStyle name="强调文字颜色 3 10" xfId="1540"/>
    <cellStyle name="强调文字颜色 3 11" xfId="1541"/>
    <cellStyle name="强调文字颜色 3 12" xfId="1542"/>
    <cellStyle name="强调文字颜色 3 13" xfId="1543"/>
    <cellStyle name="强调文字颜色 3 14" xfId="1544"/>
    <cellStyle name="强调文字颜色 3 15" xfId="1545"/>
    <cellStyle name="强调文字颜色 3 16" xfId="1546"/>
    <cellStyle name="强调文字颜色 3 17" xfId="1547"/>
    <cellStyle name="强调文字颜色 3 18" xfId="1548"/>
    <cellStyle name="强调文字颜色 3 19" xfId="1549"/>
    <cellStyle name="强调文字颜色 3 2" xfId="1550"/>
    <cellStyle name="强调文字颜色 3 20" xfId="1551"/>
    <cellStyle name="强调文字颜色 3 21" xfId="1552"/>
    <cellStyle name="强调文字颜色 3 22" xfId="1553"/>
    <cellStyle name="强调文字颜色 3 23" xfId="1554"/>
    <cellStyle name="强调文字颜色 3 24" xfId="1555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釂性文本 10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223200</xdr:rowOff>
    </xdr:to>
    <xdr:sp>
      <xdr:nvSpPr>
        <xdr:cNvPr id="0" name="Text Box 2"/>
        <xdr:cNvSpPr/>
      </xdr:nvSpPr>
      <xdr:spPr>
        <a:xfrm>
          <a:off x="485856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223200</xdr:rowOff>
    </xdr:to>
    <xdr:sp>
      <xdr:nvSpPr>
        <xdr:cNvPr id="1" name="Text Box 4"/>
        <xdr:cNvSpPr/>
      </xdr:nvSpPr>
      <xdr:spPr>
        <a:xfrm>
          <a:off x="485856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223200</xdr:rowOff>
    </xdr:to>
    <xdr:sp>
      <xdr:nvSpPr>
        <xdr:cNvPr id="2" name="Text Box 404"/>
        <xdr:cNvSpPr/>
      </xdr:nvSpPr>
      <xdr:spPr>
        <a:xfrm>
          <a:off x="485856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223200</xdr:rowOff>
    </xdr:to>
    <xdr:sp>
      <xdr:nvSpPr>
        <xdr:cNvPr id="3" name="Text Box 405"/>
        <xdr:cNvSpPr/>
      </xdr:nvSpPr>
      <xdr:spPr>
        <a:xfrm>
          <a:off x="485856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223200</xdr:rowOff>
    </xdr:to>
    <xdr:sp>
      <xdr:nvSpPr>
        <xdr:cNvPr id="4" name="Text Box 2"/>
        <xdr:cNvSpPr/>
      </xdr:nvSpPr>
      <xdr:spPr>
        <a:xfrm>
          <a:off x="485856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223200</xdr:rowOff>
    </xdr:to>
    <xdr:sp>
      <xdr:nvSpPr>
        <xdr:cNvPr id="5" name="Text Box 4"/>
        <xdr:cNvSpPr/>
      </xdr:nvSpPr>
      <xdr:spPr>
        <a:xfrm>
          <a:off x="485856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223200</xdr:rowOff>
    </xdr:to>
    <xdr:sp>
      <xdr:nvSpPr>
        <xdr:cNvPr id="6" name="Text Box 404"/>
        <xdr:cNvSpPr/>
      </xdr:nvSpPr>
      <xdr:spPr>
        <a:xfrm>
          <a:off x="485856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223200</xdr:rowOff>
    </xdr:to>
    <xdr:sp>
      <xdr:nvSpPr>
        <xdr:cNvPr id="7" name="Text Box 405"/>
        <xdr:cNvSpPr/>
      </xdr:nvSpPr>
      <xdr:spPr>
        <a:xfrm>
          <a:off x="485856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6680</xdr:colOff>
      <xdr:row>7</xdr:row>
      <xdr:rowOff>223200</xdr:rowOff>
    </xdr:to>
    <xdr:sp>
      <xdr:nvSpPr>
        <xdr:cNvPr id="8" name="Text Box 2"/>
        <xdr:cNvSpPr/>
      </xdr:nvSpPr>
      <xdr:spPr>
        <a:xfrm>
          <a:off x="577152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6680</xdr:colOff>
      <xdr:row>7</xdr:row>
      <xdr:rowOff>223200</xdr:rowOff>
    </xdr:to>
    <xdr:sp>
      <xdr:nvSpPr>
        <xdr:cNvPr id="9" name="Text Box 4"/>
        <xdr:cNvSpPr/>
      </xdr:nvSpPr>
      <xdr:spPr>
        <a:xfrm>
          <a:off x="577152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6680</xdr:colOff>
      <xdr:row>7</xdr:row>
      <xdr:rowOff>223200</xdr:rowOff>
    </xdr:to>
    <xdr:sp>
      <xdr:nvSpPr>
        <xdr:cNvPr id="10" name="Text Box 404"/>
        <xdr:cNvSpPr/>
      </xdr:nvSpPr>
      <xdr:spPr>
        <a:xfrm>
          <a:off x="577152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6680</xdr:colOff>
      <xdr:row>7</xdr:row>
      <xdr:rowOff>223200</xdr:rowOff>
    </xdr:to>
    <xdr:sp>
      <xdr:nvSpPr>
        <xdr:cNvPr id="11" name="Text Box 405"/>
        <xdr:cNvSpPr/>
      </xdr:nvSpPr>
      <xdr:spPr>
        <a:xfrm>
          <a:off x="577152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6680</xdr:colOff>
      <xdr:row>7</xdr:row>
      <xdr:rowOff>223200</xdr:rowOff>
    </xdr:to>
    <xdr:sp>
      <xdr:nvSpPr>
        <xdr:cNvPr id="12" name="Text Box 2"/>
        <xdr:cNvSpPr/>
      </xdr:nvSpPr>
      <xdr:spPr>
        <a:xfrm>
          <a:off x="577152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6680</xdr:colOff>
      <xdr:row>7</xdr:row>
      <xdr:rowOff>223200</xdr:rowOff>
    </xdr:to>
    <xdr:sp>
      <xdr:nvSpPr>
        <xdr:cNvPr id="13" name="Text Box 4"/>
        <xdr:cNvSpPr/>
      </xdr:nvSpPr>
      <xdr:spPr>
        <a:xfrm>
          <a:off x="577152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6680</xdr:colOff>
      <xdr:row>7</xdr:row>
      <xdr:rowOff>223200</xdr:rowOff>
    </xdr:to>
    <xdr:sp>
      <xdr:nvSpPr>
        <xdr:cNvPr id="14" name="Text Box 404"/>
        <xdr:cNvSpPr/>
      </xdr:nvSpPr>
      <xdr:spPr>
        <a:xfrm>
          <a:off x="577152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6680</xdr:colOff>
      <xdr:row>7</xdr:row>
      <xdr:rowOff>223200</xdr:rowOff>
    </xdr:to>
    <xdr:sp>
      <xdr:nvSpPr>
        <xdr:cNvPr id="15" name="Text Box 405"/>
        <xdr:cNvSpPr/>
      </xdr:nvSpPr>
      <xdr:spPr>
        <a:xfrm>
          <a:off x="5771520" y="2654280"/>
          <a:ext cx="76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16" name="Text Box 2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17" name="Text Box 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18" name="Text Box 40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19" name="Text Box 405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20" name="Text Box 2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21" name="Text Box 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22" name="Text Box 40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23" name="Text Box 405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1520</xdr:colOff>
      <xdr:row>5</xdr:row>
      <xdr:rowOff>173880</xdr:rowOff>
    </xdr:to>
    <xdr:sp>
      <xdr:nvSpPr>
        <xdr:cNvPr id="24" name="Text Box 2"/>
        <xdr:cNvSpPr/>
      </xdr:nvSpPr>
      <xdr:spPr>
        <a:xfrm>
          <a:off x="3206880" y="1101600"/>
          <a:ext cx="101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1520</xdr:colOff>
      <xdr:row>5</xdr:row>
      <xdr:rowOff>173880</xdr:rowOff>
    </xdr:to>
    <xdr:sp>
      <xdr:nvSpPr>
        <xdr:cNvPr id="25" name="Text Box 4"/>
        <xdr:cNvSpPr/>
      </xdr:nvSpPr>
      <xdr:spPr>
        <a:xfrm>
          <a:off x="3206880" y="1101600"/>
          <a:ext cx="101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1520</xdr:colOff>
      <xdr:row>5</xdr:row>
      <xdr:rowOff>173880</xdr:rowOff>
    </xdr:to>
    <xdr:sp>
      <xdr:nvSpPr>
        <xdr:cNvPr id="26" name="Text Box 404"/>
        <xdr:cNvSpPr/>
      </xdr:nvSpPr>
      <xdr:spPr>
        <a:xfrm>
          <a:off x="3206880" y="1101600"/>
          <a:ext cx="101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1520</xdr:colOff>
      <xdr:row>5</xdr:row>
      <xdr:rowOff>173880</xdr:rowOff>
    </xdr:to>
    <xdr:sp>
      <xdr:nvSpPr>
        <xdr:cNvPr id="27" name="Text Box 405"/>
        <xdr:cNvSpPr/>
      </xdr:nvSpPr>
      <xdr:spPr>
        <a:xfrm>
          <a:off x="3206880" y="1101600"/>
          <a:ext cx="101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1520</xdr:colOff>
      <xdr:row>5</xdr:row>
      <xdr:rowOff>173880</xdr:rowOff>
    </xdr:to>
    <xdr:sp>
      <xdr:nvSpPr>
        <xdr:cNvPr id="28" name="Text Box 2"/>
        <xdr:cNvSpPr/>
      </xdr:nvSpPr>
      <xdr:spPr>
        <a:xfrm>
          <a:off x="3206880" y="1101600"/>
          <a:ext cx="101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1520</xdr:colOff>
      <xdr:row>5</xdr:row>
      <xdr:rowOff>173880</xdr:rowOff>
    </xdr:to>
    <xdr:sp>
      <xdr:nvSpPr>
        <xdr:cNvPr id="29" name="Text Box 4"/>
        <xdr:cNvSpPr/>
      </xdr:nvSpPr>
      <xdr:spPr>
        <a:xfrm>
          <a:off x="3206880" y="1101600"/>
          <a:ext cx="101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1520</xdr:colOff>
      <xdr:row>5</xdr:row>
      <xdr:rowOff>173880</xdr:rowOff>
    </xdr:to>
    <xdr:sp>
      <xdr:nvSpPr>
        <xdr:cNvPr id="30" name="Text Box 404"/>
        <xdr:cNvSpPr/>
      </xdr:nvSpPr>
      <xdr:spPr>
        <a:xfrm>
          <a:off x="3206880" y="1101600"/>
          <a:ext cx="101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1520</xdr:colOff>
      <xdr:row>5</xdr:row>
      <xdr:rowOff>173880</xdr:rowOff>
    </xdr:to>
    <xdr:sp>
      <xdr:nvSpPr>
        <xdr:cNvPr id="31" name="Text Box 405"/>
        <xdr:cNvSpPr/>
      </xdr:nvSpPr>
      <xdr:spPr>
        <a:xfrm>
          <a:off x="3206880" y="1101600"/>
          <a:ext cx="101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32" name="Text Box 2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33" name="Text Box 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34" name="Text Box 40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35" name="Text Box 405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36" name="Text Box 2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37" name="Text Box 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38" name="Text Box 40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39" name="Text Box 405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40" name="Text Box 2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41" name="Text Box 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42" name="Text Box 40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43" name="Text Box 405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44" name="Text Box 2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45" name="Text Box 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46" name="Text Box 40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47" name="Text Box 405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48" name="Text Box 2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49" name="Text Box 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50" name="Text Box 40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51" name="Text Box 405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52" name="Text Box 2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53" name="Text Box 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54" name="Text Box 40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55" name="Text Box 405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56" name="Text Box 2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57" name="Text Box 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58" name="Text Box 40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59" name="Text Box 405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60" name="Text Box 2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61" name="Text Box 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62" name="Text Box 40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63" name="Text Box 405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64" name="Text Box 2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65" name="Text Box 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66" name="Text Box 40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67" name="Text Box 405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68" name="Text Box 2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69" name="Text Box 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70" name="Text Box 40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71" name="Text Box 405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72" name="Text Box 2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73" name="Text Box 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74" name="Text Box 40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75" name="Text Box 405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76" name="Text Box 2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77" name="Text Box 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78" name="Text Box 40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79" name="Text Box 405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80" name="Text Box 2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81" name="Text Box 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82" name="Text Box 40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83" name="Text Box 405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84" name="Text Box 2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85" name="Text Box 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86" name="Text Box 404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8280</xdr:colOff>
      <xdr:row>5</xdr:row>
      <xdr:rowOff>173880</xdr:rowOff>
    </xdr:to>
    <xdr:sp>
      <xdr:nvSpPr>
        <xdr:cNvPr id="87" name="Text Box 405"/>
        <xdr:cNvSpPr/>
      </xdr:nvSpPr>
      <xdr:spPr>
        <a:xfrm>
          <a:off x="3206880" y="1101600"/>
          <a:ext cx="9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88" name="Text Box 2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89" name="Text Box 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90" name="Text Box 40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91" name="Text Box 405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92" name="Text Box 2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93" name="Text Box 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94" name="Text Box 404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173880</xdr:rowOff>
    </xdr:to>
    <xdr:sp>
      <xdr:nvSpPr>
        <xdr:cNvPr id="95" name="Text Box 405"/>
        <xdr:cNvSpPr/>
      </xdr:nvSpPr>
      <xdr:spPr>
        <a:xfrm>
          <a:off x="3206880" y="1101600"/>
          <a:ext cx="89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24"/>
    <col collapsed="false" customWidth="true" hidden="false" outlineLevel="0" max="3" min="3" style="2" width="11.62"/>
    <col collapsed="false" customWidth="true" hidden="false" outlineLevel="0" max="5" min="4" style="2" width="10.49"/>
    <col collapsed="false" customWidth="true" hidden="false" outlineLevel="0" max="7" min="6" style="3" width="10.49"/>
    <col collapsed="false" customWidth="true" hidden="false" outlineLevel="0" max="8" min="8" style="3" width="22.87"/>
    <col collapsed="false" customWidth="true" hidden="false" outlineLevel="0" max="9" min="9" style="4" width="21.37"/>
    <col collapsed="false" customWidth="false" hidden="false" outlineLevel="0" max="218" min="10" style="1" width="8.99"/>
    <col collapsed="false" customWidth="false" hidden="false" outlineLevel="0" max="229" min="219" style="5" width="8.99"/>
    <col collapsed="false" customWidth="false" hidden="false" outlineLevel="0" max="257" min="230" style="6" width="8.99"/>
  </cols>
  <sheetData>
    <row r="1" s="11" customFormat="true" ht="17" hidden="false" customHeight="true" outlineLevel="0" collapsed="false">
      <c r="A1" s="7" t="s">
        <v>0</v>
      </c>
      <c r="B1" s="7"/>
      <c r="C1" s="8"/>
      <c r="D1" s="8"/>
      <c r="E1" s="8"/>
      <c r="F1" s="9"/>
      <c r="G1" s="9"/>
      <c r="H1" s="9"/>
      <c r="I1" s="10"/>
    </row>
    <row r="2" s="11" customFormat="tru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1" customFormat="true" ht="42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3" t="s">
        <v>9</v>
      </c>
      <c r="I3" s="13" t="s">
        <v>10</v>
      </c>
    </row>
    <row r="4" s="20" customFormat="true" ht="30" hidden="false" customHeight="true" outlineLevel="0" collapsed="false">
      <c r="A4" s="16"/>
      <c r="B4" s="17" t="s">
        <v>11</v>
      </c>
      <c r="C4" s="18"/>
      <c r="D4" s="18" t="n">
        <f aca="false">D5+D10+D13+D15+D17+D19+D21+D23+D25+D27</f>
        <v>13778.52</v>
      </c>
      <c r="E4" s="18" t="n">
        <f aca="false">E5+E10+E13+E15+E17+E19+E21+E23+E25+E27</f>
        <v>650</v>
      </c>
      <c r="F4" s="18" t="n">
        <f aca="false">F5+F10+F13+F15+F17+F19+F21+F23+F25+F27</f>
        <v>5622</v>
      </c>
      <c r="G4" s="18" t="n">
        <f aca="false">G5+G10+G13+G15+G17+G19+G21+G23+G25+G27</f>
        <v>153.08</v>
      </c>
      <c r="H4" s="18"/>
      <c r="I4" s="16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30" hidden="false" customHeight="true" outlineLevel="0" collapsed="false">
      <c r="A5" s="17" t="s">
        <v>12</v>
      </c>
      <c r="B5" s="17" t="s">
        <v>13</v>
      </c>
      <c r="C5" s="18"/>
      <c r="D5" s="18" t="n">
        <f aca="false">D6+D7+D8+D9</f>
        <v>2798</v>
      </c>
      <c r="E5" s="18" t="n">
        <f aca="false">E6+E7+E8+E9</f>
        <v>350</v>
      </c>
      <c r="F5" s="18" t="n">
        <f aca="false">F6+F7+F8+F9</f>
        <v>1240</v>
      </c>
      <c r="G5" s="18" t="n">
        <f aca="false">G6+G7+G8+G9</f>
        <v>22.23</v>
      </c>
      <c r="H5" s="18"/>
      <c r="I5" s="1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30" hidden="false" customHeight="true" outlineLevel="0" collapsed="false">
      <c r="A6" s="15" t="n">
        <v>1</v>
      </c>
      <c r="B6" s="15" t="s">
        <v>14</v>
      </c>
      <c r="C6" s="15" t="s">
        <v>15</v>
      </c>
      <c r="D6" s="15" t="n">
        <v>500</v>
      </c>
      <c r="E6" s="15" t="n">
        <v>70</v>
      </c>
      <c r="F6" s="15" t="n">
        <v>240</v>
      </c>
      <c r="G6" s="15" t="n">
        <v>6.25</v>
      </c>
      <c r="H6" s="15" t="s">
        <v>16</v>
      </c>
      <c r="I6" s="15" t="s">
        <v>17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30" hidden="false" customHeight="true" outlineLevel="0" collapsed="false">
      <c r="A7" s="15" t="n">
        <v>2</v>
      </c>
      <c r="B7" s="15" t="s">
        <v>18</v>
      </c>
      <c r="C7" s="15" t="s">
        <v>19</v>
      </c>
      <c r="D7" s="15" t="n">
        <v>600</v>
      </c>
      <c r="E7" s="15" t="n">
        <v>280</v>
      </c>
      <c r="F7" s="15" t="n">
        <v>140</v>
      </c>
      <c r="G7" s="15" t="n">
        <v>5.73</v>
      </c>
      <c r="H7" s="15" t="s">
        <v>20</v>
      </c>
      <c r="I7" s="15" t="s">
        <v>21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30" hidden="false" customHeight="true" outlineLevel="0" collapsed="false">
      <c r="A8" s="15" t="n">
        <v>3</v>
      </c>
      <c r="B8" s="15" t="s">
        <v>22</v>
      </c>
      <c r="C8" s="15" t="s">
        <v>23</v>
      </c>
      <c r="D8" s="15" t="n">
        <v>514</v>
      </c>
      <c r="E8" s="15"/>
      <c r="F8" s="15" t="n">
        <v>360</v>
      </c>
      <c r="G8" s="21" t="n">
        <v>6.25</v>
      </c>
      <c r="H8" s="15" t="s">
        <v>16</v>
      </c>
      <c r="I8" s="15" t="s">
        <v>24</v>
      </c>
    </row>
    <row r="9" customFormat="false" ht="30" hidden="false" customHeight="true" outlineLevel="0" collapsed="false">
      <c r="A9" s="15" t="n">
        <v>4</v>
      </c>
      <c r="B9" s="15" t="s">
        <v>25</v>
      </c>
      <c r="C9" s="15" t="s">
        <v>13</v>
      </c>
      <c r="D9" s="15" t="n">
        <v>1184</v>
      </c>
      <c r="E9" s="15"/>
      <c r="F9" s="15" t="n">
        <v>500</v>
      </c>
      <c r="G9" s="21" t="n">
        <v>4</v>
      </c>
      <c r="H9" s="22" t="s">
        <v>26</v>
      </c>
      <c r="I9" s="15" t="s">
        <v>27</v>
      </c>
      <c r="IW9" s="0"/>
    </row>
    <row r="10" s="25" customFormat="true" ht="30" hidden="false" customHeight="true" outlineLevel="0" collapsed="false">
      <c r="A10" s="23" t="s">
        <v>28</v>
      </c>
      <c r="B10" s="23" t="s">
        <v>29</v>
      </c>
      <c r="C10" s="23"/>
      <c r="D10" s="23" t="n">
        <f aca="false">D11+D12</f>
        <v>1336.35</v>
      </c>
      <c r="E10" s="23" t="n">
        <f aca="false">E11+E12</f>
        <v>300</v>
      </c>
      <c r="F10" s="23" t="n">
        <f aca="false">F11+F12</f>
        <v>680</v>
      </c>
      <c r="G10" s="23" t="n">
        <f aca="false">G11+G12</f>
        <v>16.66</v>
      </c>
      <c r="H10" s="24"/>
      <c r="I10" s="2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30" hidden="false" customHeight="true" outlineLevel="0" collapsed="false">
      <c r="A11" s="15" t="n">
        <v>1</v>
      </c>
      <c r="B11" s="15" t="s">
        <v>30</v>
      </c>
      <c r="C11" s="15" t="s">
        <v>31</v>
      </c>
      <c r="D11" s="15" t="n">
        <v>808.8</v>
      </c>
      <c r="E11" s="15" t="n">
        <v>300</v>
      </c>
      <c r="F11" s="15" t="n">
        <v>310</v>
      </c>
      <c r="G11" s="22" t="n">
        <v>10.38</v>
      </c>
      <c r="H11" s="15" t="s">
        <v>16</v>
      </c>
      <c r="I11" s="15" t="s">
        <v>32</v>
      </c>
    </row>
    <row r="12" customFormat="false" ht="30" hidden="false" customHeight="true" outlineLevel="0" collapsed="false">
      <c r="A12" s="15" t="n">
        <v>2</v>
      </c>
      <c r="B12" s="15" t="s">
        <v>33</v>
      </c>
      <c r="C12" s="15" t="s">
        <v>34</v>
      </c>
      <c r="D12" s="15" t="n">
        <v>527.55</v>
      </c>
      <c r="E12" s="15"/>
      <c r="F12" s="15" t="n">
        <v>370</v>
      </c>
      <c r="G12" s="22" t="n">
        <v>6.28</v>
      </c>
      <c r="H12" s="15" t="s">
        <v>16</v>
      </c>
      <c r="I12" s="15" t="s">
        <v>35</v>
      </c>
    </row>
    <row r="13" s="25" customFormat="true" ht="30" hidden="false" customHeight="true" outlineLevel="0" collapsed="false">
      <c r="A13" s="23" t="s">
        <v>36</v>
      </c>
      <c r="B13" s="23" t="s">
        <v>37</v>
      </c>
      <c r="C13" s="23"/>
      <c r="D13" s="23" t="n">
        <f aca="false">D14</f>
        <v>900</v>
      </c>
      <c r="E13" s="23"/>
      <c r="F13" s="23" t="n">
        <f aca="false">F14</f>
        <v>630</v>
      </c>
      <c r="G13" s="23" t="n">
        <f aca="false">G14</f>
        <v>17.1</v>
      </c>
      <c r="H13" s="24"/>
      <c r="I13" s="2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30" hidden="false" customHeight="true" outlineLevel="0" collapsed="false">
      <c r="A14" s="15" t="n">
        <v>1</v>
      </c>
      <c r="B14" s="15" t="s">
        <v>38</v>
      </c>
      <c r="C14" s="15" t="s">
        <v>37</v>
      </c>
      <c r="D14" s="15" t="n">
        <v>900</v>
      </c>
      <c r="E14" s="15"/>
      <c r="F14" s="15" t="n">
        <v>630</v>
      </c>
      <c r="G14" s="21" t="n">
        <v>17.1</v>
      </c>
      <c r="H14" s="22" t="s">
        <v>39</v>
      </c>
      <c r="I14" s="15" t="s">
        <v>40</v>
      </c>
    </row>
    <row r="15" s="25" customFormat="true" ht="30" hidden="false" customHeight="true" outlineLevel="0" collapsed="false">
      <c r="A15" s="23" t="s">
        <v>41</v>
      </c>
      <c r="B15" s="23" t="s">
        <v>42</v>
      </c>
      <c r="C15" s="23"/>
      <c r="D15" s="23" t="n">
        <f aca="false">D16</f>
        <v>1616</v>
      </c>
      <c r="E15" s="23"/>
      <c r="F15" s="23" t="n">
        <f aca="false">F16</f>
        <v>500</v>
      </c>
      <c r="G15" s="23" t="n">
        <f aca="false">G16</f>
        <v>20.2</v>
      </c>
      <c r="H15" s="24"/>
      <c r="I15" s="2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30" hidden="false" customHeight="true" outlineLevel="0" collapsed="false">
      <c r="A16" s="15" t="n">
        <v>1</v>
      </c>
      <c r="B16" s="15" t="s">
        <v>43</v>
      </c>
      <c r="C16" s="15" t="s">
        <v>44</v>
      </c>
      <c r="D16" s="15" t="n">
        <v>1616</v>
      </c>
      <c r="E16" s="15"/>
      <c r="F16" s="15" t="n">
        <v>500</v>
      </c>
      <c r="G16" s="22" t="n">
        <v>20.2</v>
      </c>
      <c r="H16" s="22" t="s">
        <v>45</v>
      </c>
      <c r="I16" s="15" t="s">
        <v>46</v>
      </c>
      <c r="IW16" s="0"/>
    </row>
    <row r="17" s="25" customFormat="true" ht="30" hidden="false" customHeight="true" outlineLevel="0" collapsed="false">
      <c r="A17" s="23" t="s">
        <v>47</v>
      </c>
      <c r="B17" s="23" t="s">
        <v>48</v>
      </c>
      <c r="C17" s="23"/>
      <c r="D17" s="23" t="n">
        <f aca="false">D18</f>
        <v>1249.96</v>
      </c>
      <c r="E17" s="23"/>
      <c r="F17" s="23" t="n">
        <f aca="false">F18</f>
        <v>500</v>
      </c>
      <c r="G17" s="23" t="n">
        <f aca="false">G18</f>
        <v>15.86</v>
      </c>
      <c r="H17" s="23"/>
      <c r="I17" s="2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30" hidden="false" customHeight="true" outlineLevel="0" collapsed="false">
      <c r="A18" s="15" t="n">
        <v>1</v>
      </c>
      <c r="B18" s="15" t="s">
        <v>49</v>
      </c>
      <c r="C18" s="15" t="s">
        <v>50</v>
      </c>
      <c r="D18" s="15" t="n">
        <v>1249.96</v>
      </c>
      <c r="E18" s="15"/>
      <c r="F18" s="15" t="n">
        <v>500</v>
      </c>
      <c r="G18" s="22" t="n">
        <v>15.86</v>
      </c>
      <c r="H18" s="15" t="s">
        <v>16</v>
      </c>
      <c r="I18" s="15" t="s">
        <v>51</v>
      </c>
    </row>
    <row r="19" s="25" customFormat="true" ht="30" hidden="false" customHeight="true" outlineLevel="0" collapsed="false">
      <c r="A19" s="23" t="s">
        <v>52</v>
      </c>
      <c r="B19" s="23" t="s">
        <v>53</v>
      </c>
      <c r="C19" s="23"/>
      <c r="D19" s="23" t="n">
        <f aca="false">D20</f>
        <v>520.21</v>
      </c>
      <c r="E19" s="23"/>
      <c r="F19" s="23" t="n">
        <f aca="false">F20</f>
        <v>365</v>
      </c>
      <c r="G19" s="23" t="n">
        <f aca="false">G20</f>
        <v>6.38</v>
      </c>
      <c r="H19" s="23"/>
      <c r="I19" s="2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30" hidden="false" customHeight="true" outlineLevel="0" collapsed="false">
      <c r="A20" s="15" t="n">
        <v>1</v>
      </c>
      <c r="B20" s="15" t="s">
        <v>54</v>
      </c>
      <c r="C20" s="15" t="s">
        <v>55</v>
      </c>
      <c r="D20" s="15" t="n">
        <v>520.21</v>
      </c>
      <c r="E20" s="15"/>
      <c r="F20" s="15" t="n">
        <v>365</v>
      </c>
      <c r="G20" s="22" t="n">
        <v>6.38</v>
      </c>
      <c r="H20" s="22" t="s">
        <v>45</v>
      </c>
      <c r="I20" s="15" t="s">
        <v>56</v>
      </c>
      <c r="IW20" s="0"/>
    </row>
    <row r="21" s="25" customFormat="true" ht="30" hidden="false" customHeight="true" outlineLevel="0" collapsed="false">
      <c r="A21" s="23" t="s">
        <v>57</v>
      </c>
      <c r="B21" s="23" t="s">
        <v>58</v>
      </c>
      <c r="C21" s="23"/>
      <c r="D21" s="23" t="n">
        <f aca="false">D22</f>
        <v>510</v>
      </c>
      <c r="E21" s="23"/>
      <c r="F21" s="23" t="n">
        <f aca="false">F22</f>
        <v>357</v>
      </c>
      <c r="G21" s="23" t="n">
        <f aca="false">G22</f>
        <v>5.15</v>
      </c>
      <c r="H21" s="24"/>
      <c r="I21" s="2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30" hidden="false" customHeight="true" outlineLevel="0" collapsed="false">
      <c r="A22" s="15" t="n">
        <v>1</v>
      </c>
      <c r="B22" s="15" t="s">
        <v>59</v>
      </c>
      <c r="C22" s="15" t="s">
        <v>60</v>
      </c>
      <c r="D22" s="15" t="n">
        <v>510</v>
      </c>
      <c r="E22" s="15"/>
      <c r="F22" s="15" t="n">
        <v>357</v>
      </c>
      <c r="G22" s="22" t="n">
        <v>5.15</v>
      </c>
      <c r="H22" s="15" t="s">
        <v>16</v>
      </c>
      <c r="I22" s="15" t="s">
        <v>61</v>
      </c>
    </row>
    <row r="23" s="25" customFormat="true" ht="30" hidden="false" customHeight="true" outlineLevel="0" collapsed="false">
      <c r="A23" s="23" t="s">
        <v>62</v>
      </c>
      <c r="B23" s="23" t="s">
        <v>63</v>
      </c>
      <c r="C23" s="23"/>
      <c r="D23" s="23" t="n">
        <f aca="false">D24</f>
        <v>3000</v>
      </c>
      <c r="E23" s="23"/>
      <c r="F23" s="23" t="n">
        <f aca="false">F24</f>
        <v>500</v>
      </c>
      <c r="G23" s="23" t="n">
        <f aca="false">G24</f>
        <v>30</v>
      </c>
      <c r="H23" s="24"/>
      <c r="I23" s="2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30" hidden="false" customHeight="true" outlineLevel="0" collapsed="false">
      <c r="A24" s="15" t="n">
        <v>1</v>
      </c>
      <c r="B24" s="15" t="s">
        <v>64</v>
      </c>
      <c r="C24" s="15" t="s">
        <v>65</v>
      </c>
      <c r="D24" s="15" t="n">
        <v>3000</v>
      </c>
      <c r="E24" s="15"/>
      <c r="F24" s="15" t="n">
        <v>500</v>
      </c>
      <c r="G24" s="21" t="n">
        <v>30</v>
      </c>
      <c r="H24" s="22" t="s">
        <v>66</v>
      </c>
      <c r="I24" s="15" t="s">
        <v>67</v>
      </c>
    </row>
    <row r="25" s="25" customFormat="true" ht="30" hidden="false" customHeight="true" outlineLevel="0" collapsed="false">
      <c r="A25" s="23" t="s">
        <v>68</v>
      </c>
      <c r="B25" s="23" t="s">
        <v>69</v>
      </c>
      <c r="C25" s="23"/>
      <c r="D25" s="23" t="n">
        <f aca="false">D26</f>
        <v>1350</v>
      </c>
      <c r="E25" s="23"/>
      <c r="F25" s="23" t="n">
        <f aca="false">F26</f>
        <v>500</v>
      </c>
      <c r="G25" s="23" t="n">
        <f aca="false">G26</f>
        <v>14</v>
      </c>
      <c r="H25" s="24"/>
      <c r="I25" s="2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30" hidden="false" customHeight="true" outlineLevel="0" collapsed="false">
      <c r="A26" s="26" t="n">
        <v>1</v>
      </c>
      <c r="B26" s="27" t="s">
        <v>70</v>
      </c>
      <c r="C26" s="27" t="s">
        <v>71</v>
      </c>
      <c r="D26" s="27" t="n">
        <v>1350</v>
      </c>
      <c r="E26" s="27"/>
      <c r="F26" s="26" t="n">
        <v>500</v>
      </c>
      <c r="G26" s="26" t="n">
        <v>14</v>
      </c>
      <c r="H26" s="15" t="s">
        <v>72</v>
      </c>
      <c r="I26" s="28" t="s">
        <v>73</v>
      </c>
    </row>
    <row r="27" s="25" customFormat="true" ht="30" hidden="false" customHeight="true" outlineLevel="0" collapsed="false">
      <c r="A27" s="29" t="s">
        <v>74</v>
      </c>
      <c r="B27" s="29" t="s">
        <v>75</v>
      </c>
      <c r="C27" s="30"/>
      <c r="D27" s="23" t="n">
        <f aca="false">D28</f>
        <v>498</v>
      </c>
      <c r="E27" s="23"/>
      <c r="F27" s="23" t="n">
        <f aca="false">F28</f>
        <v>350</v>
      </c>
      <c r="G27" s="23" t="n">
        <f aca="false">G28</f>
        <v>5.5</v>
      </c>
      <c r="H27" s="29"/>
      <c r="I27" s="31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30" hidden="false" customHeight="true" outlineLevel="0" collapsed="false">
      <c r="A28" s="32" t="n">
        <v>1</v>
      </c>
      <c r="B28" s="27" t="s">
        <v>76</v>
      </c>
      <c r="C28" s="27" t="s">
        <v>77</v>
      </c>
      <c r="D28" s="27" t="n">
        <v>498</v>
      </c>
      <c r="E28" s="27"/>
      <c r="F28" s="27" t="n">
        <v>350</v>
      </c>
      <c r="G28" s="27" t="n">
        <v>5.5</v>
      </c>
      <c r="H28" s="27" t="s">
        <v>16</v>
      </c>
      <c r="I28" s="15" t="s">
        <v>78</v>
      </c>
    </row>
  </sheetData>
  <mergeCells count="2">
    <mergeCell ref="A1:B1"/>
    <mergeCell ref="A2:I2"/>
  </mergeCells>
  <printOptions headings="false" gridLines="false" gridLinesSet="true" horizontalCentered="true" verticalCentered="true"/>
  <pageMargins left="0.590277777777778" right="0.590277777777778" top="0.786805555555556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9.75"/>
    <col collapsed="false" customWidth="true" hidden="false" outlineLevel="0" max="3" min="3" style="33" width="14.43"/>
    <col collapsed="false" customWidth="true" hidden="false" outlineLevel="0" max="4" min="4" style="33" width="9.2"/>
    <col collapsed="false" customWidth="true" hidden="false" outlineLevel="0" max="5" min="5" style="33" width="15.75"/>
    <col collapsed="false" customWidth="true" hidden="false" outlineLevel="0" max="6" min="6" style="33" width="10.99"/>
    <col collapsed="false" customWidth="true" hidden="false" outlineLevel="0" max="7" min="7" style="33" width="13.62"/>
    <col collapsed="false" customWidth="true" hidden="false" outlineLevel="0" max="8" min="8" style="33" width="12.12"/>
    <col collapsed="false" customWidth="false" hidden="false" outlineLevel="0" max="257" min="9" style="33" width="8.99"/>
  </cols>
  <sheetData>
    <row r="1" s="33" customFormat="true" ht="30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</row>
    <row r="2" s="33" customFormat="true" ht="10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s="33" customFormat="true" ht="19" hidden="false" customHeight="true" outlineLevel="0" collapsed="false">
      <c r="A3" s="36" t="s">
        <v>80</v>
      </c>
      <c r="B3" s="36"/>
      <c r="C3" s="36"/>
      <c r="D3" s="37" t="s">
        <v>81</v>
      </c>
      <c r="E3" s="37"/>
      <c r="F3" s="37" t="s">
        <v>82</v>
      </c>
      <c r="G3" s="37"/>
      <c r="H3" s="37"/>
    </row>
    <row r="4" s="33" customFormat="true" ht="27" hidden="false" customHeight="true" outlineLevel="0" collapsed="false">
      <c r="A4" s="38" t="s">
        <v>83</v>
      </c>
      <c r="B4" s="38"/>
      <c r="C4" s="39" t="s">
        <v>84</v>
      </c>
      <c r="D4" s="39"/>
      <c r="E4" s="38" t="s">
        <v>85</v>
      </c>
      <c r="F4" s="38" t="s">
        <v>86</v>
      </c>
      <c r="G4" s="38"/>
      <c r="H4" s="38"/>
    </row>
    <row r="5" s="33" customFormat="true" ht="27" hidden="false" customHeight="true" outlineLevel="0" collapsed="false">
      <c r="A5" s="38" t="s">
        <v>87</v>
      </c>
      <c r="B5" s="38"/>
      <c r="C5" s="38" t="s">
        <v>88</v>
      </c>
      <c r="D5" s="38"/>
      <c r="E5" s="38" t="s">
        <v>89</v>
      </c>
      <c r="F5" s="38"/>
      <c r="G5" s="38" t="s">
        <v>90</v>
      </c>
      <c r="H5" s="38" t="n">
        <v>5622</v>
      </c>
    </row>
    <row r="6" s="33" customFormat="true" ht="27" hidden="false" customHeight="true" outlineLevel="0" collapsed="false">
      <c r="A6" s="38" t="s">
        <v>91</v>
      </c>
      <c r="B6" s="38"/>
      <c r="C6" s="40" t="s">
        <v>92</v>
      </c>
      <c r="D6" s="40"/>
      <c r="E6" s="40"/>
      <c r="F6" s="40"/>
      <c r="G6" s="40"/>
      <c r="H6" s="40"/>
    </row>
    <row r="7" s="33" customFormat="true" ht="27" hidden="false" customHeight="true" outlineLevel="0" collapsed="false">
      <c r="A7" s="38" t="s">
        <v>93</v>
      </c>
      <c r="B7" s="38"/>
      <c r="C7" s="41" t="s">
        <v>94</v>
      </c>
      <c r="D7" s="41"/>
      <c r="E7" s="41"/>
      <c r="F7" s="41"/>
      <c r="G7" s="41"/>
      <c r="H7" s="41"/>
    </row>
    <row r="8" s="33" customFormat="true" ht="27" hidden="false" customHeight="true" outlineLevel="0" collapsed="false">
      <c r="A8" s="38" t="s">
        <v>95</v>
      </c>
      <c r="B8" s="38"/>
      <c r="C8" s="38" t="s">
        <v>96</v>
      </c>
      <c r="D8" s="38"/>
      <c r="E8" s="38" t="s">
        <v>97</v>
      </c>
      <c r="F8" s="38"/>
      <c r="G8" s="38" t="s">
        <v>98</v>
      </c>
      <c r="H8" s="38"/>
    </row>
    <row r="9" s="33" customFormat="true" ht="27" hidden="false" customHeight="true" outlineLevel="0" collapsed="false">
      <c r="A9" s="38"/>
      <c r="B9" s="38"/>
      <c r="C9" s="38" t="s">
        <v>99</v>
      </c>
      <c r="D9" s="38"/>
      <c r="E9" s="42" t="n">
        <v>2022.1</v>
      </c>
      <c r="F9" s="42"/>
      <c r="G9" s="38" t="n">
        <v>2023.06</v>
      </c>
      <c r="H9" s="38"/>
    </row>
    <row r="10" s="33" customFormat="true" ht="27" hidden="false" customHeight="true" outlineLevel="0" collapsed="false">
      <c r="A10" s="38" t="s">
        <v>100</v>
      </c>
      <c r="B10" s="38"/>
      <c r="C10" s="40" t="s">
        <v>101</v>
      </c>
      <c r="D10" s="40"/>
      <c r="E10" s="40"/>
      <c r="F10" s="40"/>
      <c r="G10" s="40"/>
      <c r="H10" s="40"/>
    </row>
    <row r="11" s="33" customFormat="true" ht="27" hidden="false" customHeight="true" outlineLevel="0" collapsed="false">
      <c r="A11" s="38" t="s">
        <v>102</v>
      </c>
      <c r="B11" s="38"/>
      <c r="C11" s="40" t="s">
        <v>103</v>
      </c>
      <c r="D11" s="40"/>
      <c r="E11" s="40"/>
      <c r="F11" s="40"/>
      <c r="G11" s="40"/>
      <c r="H11" s="40"/>
    </row>
    <row r="12" s="33" customFormat="true" ht="27" hidden="false" customHeight="true" outlineLevel="0" collapsed="false">
      <c r="A12" s="38" t="s">
        <v>104</v>
      </c>
      <c r="B12" s="38" t="s">
        <v>105</v>
      </c>
      <c r="C12" s="38" t="s">
        <v>106</v>
      </c>
      <c r="D12" s="38" t="s">
        <v>107</v>
      </c>
      <c r="E12" s="38"/>
      <c r="F12" s="38" t="s">
        <v>108</v>
      </c>
      <c r="G12" s="38"/>
      <c r="H12" s="38" t="s">
        <v>10</v>
      </c>
    </row>
    <row r="13" s="33" customFormat="true" ht="27" hidden="false" customHeight="true" outlineLevel="0" collapsed="false">
      <c r="A13" s="38"/>
      <c r="B13" s="38" t="s">
        <v>109</v>
      </c>
      <c r="C13" s="38" t="s">
        <v>110</v>
      </c>
      <c r="D13" s="38" t="s">
        <v>111</v>
      </c>
      <c r="E13" s="38"/>
      <c r="F13" s="38" t="s">
        <v>112</v>
      </c>
      <c r="G13" s="38"/>
      <c r="H13" s="38" t="n">
        <v>153.08</v>
      </c>
    </row>
    <row r="14" s="33" customFormat="true" ht="27" hidden="false" customHeight="true" outlineLevel="0" collapsed="false">
      <c r="A14" s="38"/>
      <c r="B14" s="38"/>
      <c r="C14" s="38"/>
      <c r="D14" s="38" t="s">
        <v>113</v>
      </c>
      <c r="E14" s="38"/>
      <c r="F14" s="38" t="s">
        <v>114</v>
      </c>
      <c r="G14" s="38"/>
      <c r="H14" s="38" t="n">
        <v>10</v>
      </c>
    </row>
    <row r="15" s="33" customFormat="true" ht="27" hidden="false" customHeight="true" outlineLevel="0" collapsed="false">
      <c r="A15" s="38"/>
      <c r="B15" s="38"/>
      <c r="C15" s="38" t="s">
        <v>115</v>
      </c>
      <c r="D15" s="38" t="s">
        <v>116</v>
      </c>
      <c r="E15" s="38"/>
      <c r="F15" s="39" t="s">
        <v>117</v>
      </c>
      <c r="G15" s="39"/>
      <c r="H15" s="43" t="s">
        <v>118</v>
      </c>
    </row>
    <row r="16" s="33" customFormat="true" ht="27" hidden="false" customHeight="true" outlineLevel="0" collapsed="false">
      <c r="A16" s="38"/>
      <c r="B16" s="38"/>
      <c r="C16" s="38"/>
      <c r="D16" s="38" t="s">
        <v>119</v>
      </c>
      <c r="E16" s="38"/>
      <c r="F16" s="38" t="s">
        <v>120</v>
      </c>
      <c r="G16" s="38"/>
      <c r="H16" s="38" t="s">
        <v>121</v>
      </c>
    </row>
    <row r="17" s="33" customFormat="true" ht="27" hidden="false" customHeight="true" outlineLevel="0" collapsed="false">
      <c r="A17" s="38"/>
      <c r="B17" s="38"/>
      <c r="C17" s="38" t="s">
        <v>122</v>
      </c>
      <c r="D17" s="39" t="s">
        <v>123</v>
      </c>
      <c r="E17" s="39"/>
      <c r="F17" s="39" t="s">
        <v>117</v>
      </c>
      <c r="G17" s="39"/>
      <c r="H17" s="43" t="n">
        <v>0.85</v>
      </c>
    </row>
    <row r="18" s="33" customFormat="true" ht="27" hidden="false" customHeight="true" outlineLevel="0" collapsed="false">
      <c r="A18" s="38"/>
      <c r="B18" s="38"/>
      <c r="C18" s="38"/>
      <c r="D18" s="39" t="s">
        <v>124</v>
      </c>
      <c r="E18" s="39"/>
      <c r="F18" s="39" t="s">
        <v>117</v>
      </c>
      <c r="G18" s="39"/>
      <c r="H18" s="43" t="n">
        <v>1</v>
      </c>
    </row>
    <row r="19" s="33" customFormat="true" ht="27" hidden="false" customHeight="true" outlineLevel="0" collapsed="false">
      <c r="A19" s="38" t="s">
        <v>104</v>
      </c>
      <c r="B19" s="38" t="s">
        <v>125</v>
      </c>
      <c r="C19" s="38" t="s">
        <v>126</v>
      </c>
      <c r="D19" s="38" t="s">
        <v>127</v>
      </c>
      <c r="E19" s="38"/>
      <c r="F19" s="38" t="s">
        <v>128</v>
      </c>
      <c r="G19" s="38"/>
      <c r="H19" s="44"/>
    </row>
    <row r="20" s="33" customFormat="true" ht="27" hidden="false" customHeight="true" outlineLevel="0" collapsed="false">
      <c r="A20" s="38"/>
      <c r="B20" s="38"/>
      <c r="C20" s="38" t="s">
        <v>129</v>
      </c>
      <c r="D20" s="38" t="s">
        <v>130</v>
      </c>
      <c r="E20" s="38"/>
      <c r="F20" s="45" t="s">
        <v>128</v>
      </c>
      <c r="G20" s="45"/>
      <c r="H20" s="38"/>
    </row>
    <row r="21" s="33" customFormat="true" ht="27" hidden="false" customHeight="true" outlineLevel="0" collapsed="false">
      <c r="A21" s="38"/>
      <c r="B21" s="38"/>
      <c r="C21" s="38" t="s">
        <v>131</v>
      </c>
      <c r="D21" s="38" t="s">
        <v>132</v>
      </c>
      <c r="E21" s="38"/>
      <c r="F21" s="38" t="s">
        <v>128</v>
      </c>
      <c r="G21" s="38"/>
      <c r="H21" s="38"/>
    </row>
    <row r="22" s="33" customFormat="true" ht="27" hidden="false" customHeight="true" outlineLevel="0" collapsed="false">
      <c r="A22" s="38"/>
      <c r="B22" s="38"/>
      <c r="C22" s="38" t="s">
        <v>133</v>
      </c>
      <c r="D22" s="38" t="s">
        <v>134</v>
      </c>
      <c r="E22" s="38"/>
      <c r="F22" s="38" t="s">
        <v>120</v>
      </c>
      <c r="G22" s="38"/>
      <c r="H22" s="38" t="s">
        <v>135</v>
      </c>
    </row>
    <row r="23" s="33" customFormat="true" ht="27" hidden="false" customHeight="true" outlineLevel="0" collapsed="false">
      <c r="A23" s="38"/>
      <c r="B23" s="38"/>
      <c r="C23" s="38"/>
      <c r="D23" s="38" t="s">
        <v>136</v>
      </c>
      <c r="E23" s="38"/>
      <c r="F23" s="38" t="s">
        <v>120</v>
      </c>
      <c r="G23" s="38"/>
      <c r="H23" s="38" t="s">
        <v>135</v>
      </c>
    </row>
    <row r="24" s="33" customFormat="true" ht="27" hidden="false" customHeight="true" outlineLevel="0" collapsed="false">
      <c r="A24" s="38"/>
      <c r="B24" s="38"/>
      <c r="C24" s="38" t="s">
        <v>137</v>
      </c>
      <c r="D24" s="38" t="s">
        <v>138</v>
      </c>
      <c r="E24" s="38"/>
      <c r="F24" s="45"/>
      <c r="G24" s="45"/>
      <c r="H24" s="43" t="s">
        <v>139</v>
      </c>
    </row>
    <row r="25" s="33" customFormat="true" ht="27" hidden="false" customHeight="true" outlineLevel="0" collapsed="false">
      <c r="A25" s="38" t="s">
        <v>140</v>
      </c>
      <c r="B25" s="46" t="s">
        <v>141</v>
      </c>
      <c r="C25" s="46"/>
      <c r="D25" s="46"/>
      <c r="E25" s="46"/>
      <c r="F25" s="46"/>
      <c r="G25" s="46"/>
      <c r="H25" s="46"/>
    </row>
    <row r="26" s="33" customFormat="true" ht="27" hidden="false" customHeight="true" outlineLevel="0" collapsed="false">
      <c r="A26" s="38" t="s">
        <v>142</v>
      </c>
      <c r="B26" s="47" t="s">
        <v>143</v>
      </c>
      <c r="C26" s="48" t="s">
        <v>144</v>
      </c>
      <c r="D26" s="48"/>
      <c r="E26" s="48"/>
      <c r="F26" s="48"/>
      <c r="G26" s="48"/>
      <c r="H26" s="48"/>
    </row>
    <row r="27" s="33" customFormat="true" ht="27" hidden="false" customHeight="true" outlineLevel="0" collapsed="false">
      <c r="A27" s="38"/>
      <c r="B27" s="47"/>
      <c r="C27" s="49" t="s">
        <v>145</v>
      </c>
      <c r="D27" s="49"/>
      <c r="E27" s="49"/>
      <c r="F27" s="49"/>
      <c r="G27" s="49"/>
      <c r="H27" s="49"/>
    </row>
    <row r="28" s="33" customFormat="true" ht="27" hidden="false" customHeight="true" outlineLevel="0" collapsed="false">
      <c r="A28" s="38"/>
      <c r="B28" s="36" t="s">
        <v>146</v>
      </c>
      <c r="C28" s="50" t="s">
        <v>147</v>
      </c>
      <c r="D28" s="50"/>
      <c r="E28" s="50"/>
      <c r="F28" s="50"/>
      <c r="G28" s="50"/>
      <c r="H28" s="50"/>
    </row>
    <row r="29" s="33" customFormat="true" ht="27" hidden="false" customHeight="true" outlineLevel="0" collapsed="false">
      <c r="A29" s="38"/>
      <c r="B29" s="36"/>
      <c r="C29" s="51" t="s">
        <v>145</v>
      </c>
      <c r="D29" s="51"/>
      <c r="E29" s="51"/>
      <c r="F29" s="51"/>
      <c r="G29" s="51"/>
      <c r="H29" s="51"/>
    </row>
    <row r="30" s="33" customFormat="true" ht="27" hidden="false" customHeight="true" outlineLevel="0" collapsed="false">
      <c r="A30" s="37" t="s">
        <v>148</v>
      </c>
      <c r="B30" s="37"/>
      <c r="C30" s="37"/>
      <c r="D30" s="37"/>
      <c r="E30" s="37"/>
      <c r="F30" s="37"/>
      <c r="G30" s="37"/>
      <c r="H30" s="37"/>
    </row>
  </sheetData>
  <mergeCells count="68">
    <mergeCell ref="A1:H1"/>
    <mergeCell ref="A2:H2"/>
    <mergeCell ref="A3:C3"/>
    <mergeCell ref="D3:E3"/>
    <mergeCell ref="F3:H3"/>
    <mergeCell ref="A4:B4"/>
    <mergeCell ref="C4:D4"/>
    <mergeCell ref="F4:H4"/>
    <mergeCell ref="A5:B5"/>
    <mergeCell ref="C5:D5"/>
    <mergeCell ref="A6:B6"/>
    <mergeCell ref="C6:H6"/>
    <mergeCell ref="A7:B7"/>
    <mergeCell ref="C7:H7"/>
    <mergeCell ref="A8:B9"/>
    <mergeCell ref="C8:D8"/>
    <mergeCell ref="E8:F8"/>
    <mergeCell ref="G8:H8"/>
    <mergeCell ref="C9:D9"/>
    <mergeCell ref="E9:F9"/>
    <mergeCell ref="G9:H9"/>
    <mergeCell ref="A10:B10"/>
    <mergeCell ref="C10:H10"/>
    <mergeCell ref="A11:B11"/>
    <mergeCell ref="C11:H11"/>
    <mergeCell ref="A12:A18"/>
    <mergeCell ref="D12:E12"/>
    <mergeCell ref="F12:G12"/>
    <mergeCell ref="B13:B18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A19:A24"/>
    <mergeCell ref="B19:B24"/>
    <mergeCell ref="D19:E19"/>
    <mergeCell ref="F19:G19"/>
    <mergeCell ref="D20:E20"/>
    <mergeCell ref="F20:G20"/>
    <mergeCell ref="D21:E21"/>
    <mergeCell ref="F21:G21"/>
    <mergeCell ref="C22:C23"/>
    <mergeCell ref="D22:E22"/>
    <mergeCell ref="F22:G22"/>
    <mergeCell ref="D23:E23"/>
    <mergeCell ref="F23:G23"/>
    <mergeCell ref="D24:E24"/>
    <mergeCell ref="F24:G24"/>
    <mergeCell ref="B25:H25"/>
    <mergeCell ref="A26:A29"/>
    <mergeCell ref="B26:B27"/>
    <mergeCell ref="C26:H26"/>
    <mergeCell ref="C27:H27"/>
    <mergeCell ref="B28:B29"/>
    <mergeCell ref="C28:H28"/>
    <mergeCell ref="C29:H29"/>
    <mergeCell ref="A30:H30"/>
  </mergeCells>
  <printOptions headings="false" gridLines="false" gridLinesSet="true" horizontalCentered="true" verticalCentered="true"/>
  <pageMargins left="0.357638888888889" right="0.357638888888889" top="0.802777777777778" bottom="0.606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27.87"/>
    <col collapsed="false" customWidth="true" hidden="false" outlineLevel="0" max="3" min="3" style="52" width="36.24"/>
    <col collapsed="false" customWidth="true" hidden="false" outlineLevel="0" max="4" min="4" style="52" width="39.87"/>
    <col collapsed="false" customWidth="false" hidden="false" outlineLevel="0" max="257" min="5" style="52" width="8.99"/>
  </cols>
  <sheetData>
    <row r="1" s="52" customFormat="true" ht="20.25" hidden="false" customHeight="true" outlineLevel="0" collapsed="false">
      <c r="A1" s="53" t="s">
        <v>149</v>
      </c>
      <c r="B1" s="53"/>
      <c r="C1" s="54"/>
      <c r="D1" s="55"/>
    </row>
    <row r="2" s="52" customFormat="true" ht="32" hidden="false" customHeight="true" outlineLevel="0" collapsed="false">
      <c r="A2" s="56" t="s">
        <v>150</v>
      </c>
      <c r="B2" s="56"/>
      <c r="C2" s="56"/>
      <c r="D2" s="56"/>
    </row>
    <row r="3" s="52" customFormat="true" ht="21" hidden="false" customHeight="true" outlineLevel="0" collapsed="false">
      <c r="A3" s="57"/>
      <c r="B3" s="57"/>
      <c r="C3" s="55"/>
      <c r="D3" s="58" t="s">
        <v>151</v>
      </c>
    </row>
    <row r="4" s="52" customFormat="true" ht="13.5" hidden="false" customHeight="true" outlineLevel="0" collapsed="false">
      <c r="A4" s="59" t="s">
        <v>2</v>
      </c>
      <c r="B4" s="59" t="s">
        <v>3</v>
      </c>
      <c r="C4" s="60" t="s">
        <v>152</v>
      </c>
      <c r="D4" s="61" t="s">
        <v>153</v>
      </c>
    </row>
    <row r="5" s="52" customFormat="true" ht="13.5" hidden="false" customHeight="false" outlineLevel="0" collapsed="false">
      <c r="A5" s="59"/>
      <c r="B5" s="59"/>
      <c r="C5" s="60"/>
      <c r="D5" s="61"/>
    </row>
    <row r="6" s="52" customFormat="true" ht="21" hidden="false" customHeight="true" outlineLevel="0" collapsed="false">
      <c r="A6" s="62"/>
      <c r="B6" s="62"/>
      <c r="C6" s="60" t="s">
        <v>154</v>
      </c>
      <c r="D6" s="63"/>
    </row>
    <row r="7" s="52" customFormat="true" ht="26" hidden="false" customHeight="true" outlineLevel="0" collapsed="false">
      <c r="A7" s="64"/>
      <c r="B7" s="65" t="s">
        <v>11</v>
      </c>
      <c r="C7" s="64" t="n">
        <f aca="false">SUM(C8:C17)</f>
        <v>153.08</v>
      </c>
      <c r="D7" s="64" t="n">
        <f aca="false">SUM(D8:D17)</f>
        <v>5622</v>
      </c>
    </row>
    <row r="8" s="52" customFormat="true" ht="26" hidden="false" customHeight="true" outlineLevel="0" collapsed="false">
      <c r="A8" s="66" t="n">
        <v>1</v>
      </c>
      <c r="B8" s="67" t="s">
        <v>13</v>
      </c>
      <c r="C8" s="66" t="n">
        <v>22.23</v>
      </c>
      <c r="D8" s="68" t="n">
        <v>1240</v>
      </c>
    </row>
    <row r="9" s="52" customFormat="true" ht="26" hidden="false" customHeight="true" outlineLevel="0" collapsed="false">
      <c r="A9" s="66" t="n">
        <v>2</v>
      </c>
      <c r="B9" s="67" t="s">
        <v>29</v>
      </c>
      <c r="C9" s="69" t="n">
        <v>16.66</v>
      </c>
      <c r="D9" s="68" t="n">
        <v>680</v>
      </c>
    </row>
    <row r="10" s="52" customFormat="true" ht="26" hidden="false" customHeight="true" outlineLevel="0" collapsed="false">
      <c r="A10" s="66" t="n">
        <v>3</v>
      </c>
      <c r="B10" s="70" t="s">
        <v>37</v>
      </c>
      <c r="C10" s="71" t="n">
        <v>17.1</v>
      </c>
      <c r="D10" s="68" t="n">
        <v>630</v>
      </c>
    </row>
    <row r="11" s="52" customFormat="true" ht="26" hidden="false" customHeight="true" outlineLevel="0" collapsed="false">
      <c r="A11" s="66" t="n">
        <v>4</v>
      </c>
      <c r="B11" s="70" t="s">
        <v>42</v>
      </c>
      <c r="C11" s="71" t="n">
        <v>20.2</v>
      </c>
      <c r="D11" s="68" t="n">
        <v>500</v>
      </c>
    </row>
    <row r="12" s="52" customFormat="true" ht="26" hidden="false" customHeight="true" outlineLevel="0" collapsed="false">
      <c r="A12" s="66" t="n">
        <v>5</v>
      </c>
      <c r="B12" s="70" t="s">
        <v>48</v>
      </c>
      <c r="C12" s="71" t="n">
        <v>15.86</v>
      </c>
      <c r="D12" s="68" t="n">
        <v>500</v>
      </c>
    </row>
    <row r="13" s="52" customFormat="true" ht="26" hidden="false" customHeight="true" outlineLevel="0" collapsed="false">
      <c r="A13" s="66" t="n">
        <v>6</v>
      </c>
      <c r="B13" s="70" t="s">
        <v>53</v>
      </c>
      <c r="C13" s="69" t="n">
        <v>6.38</v>
      </c>
      <c r="D13" s="68" t="n">
        <v>365</v>
      </c>
    </row>
    <row r="14" s="52" customFormat="true" ht="26" hidden="false" customHeight="true" outlineLevel="0" collapsed="false">
      <c r="A14" s="66" t="n">
        <v>7</v>
      </c>
      <c r="B14" s="70" t="s">
        <v>58</v>
      </c>
      <c r="C14" s="69" t="n">
        <v>5.15</v>
      </c>
      <c r="D14" s="68" t="n">
        <v>357</v>
      </c>
    </row>
    <row r="15" s="52" customFormat="true" ht="26" hidden="false" customHeight="true" outlineLevel="0" collapsed="false">
      <c r="A15" s="66" t="n">
        <v>8</v>
      </c>
      <c r="B15" s="70" t="s">
        <v>63</v>
      </c>
      <c r="C15" s="69" t="n">
        <v>30</v>
      </c>
      <c r="D15" s="68" t="n">
        <v>500</v>
      </c>
    </row>
    <row r="16" s="52" customFormat="true" ht="26" hidden="false" customHeight="true" outlineLevel="0" collapsed="false">
      <c r="A16" s="66" t="n">
        <v>9</v>
      </c>
      <c r="B16" s="70" t="s">
        <v>69</v>
      </c>
      <c r="C16" s="69" t="n">
        <v>14</v>
      </c>
      <c r="D16" s="68" t="n">
        <v>500</v>
      </c>
    </row>
    <row r="17" s="52" customFormat="true" ht="26" hidden="false" customHeight="true" outlineLevel="0" collapsed="false">
      <c r="A17" s="66" t="n">
        <v>10</v>
      </c>
      <c r="B17" s="70" t="s">
        <v>75</v>
      </c>
      <c r="C17" s="69" t="n">
        <v>5.5</v>
      </c>
      <c r="D17" s="68" t="n">
        <v>350</v>
      </c>
    </row>
  </sheetData>
  <mergeCells count="6">
    <mergeCell ref="A1:B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554861111111111" right="0.55486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2:10:59Z</dcterms:created>
  <dc:creator>admin</dc:creator>
  <dc:description/>
  <dc:language>en-US</dc:language>
  <cp:lastModifiedBy>user</cp:lastModifiedBy>
  <cp:lastPrinted>2017-12-07T13:30:07Z</cp:lastPrinted>
  <dcterms:modified xsi:type="dcterms:W3CDTF">2022-03-31T03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2667F4FBD4D018D5D3A4944476952</vt:lpwstr>
  </property>
  <property fmtid="{D5CDD505-2E9C-101B-9397-08002B2CF9AE}" pid="3" name="KSOProductBuildVer">
    <vt:lpwstr>2052-11.1.0.11365</vt:lpwstr>
  </property>
</Properties>
</file>